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4">
  <si>
    <t xml:space="preserve">Chicago Teachers' Pension Fund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  <r>
      <rPr>
        <b val="true"/>
        <sz val="12"/>
        <color rgb="FFFFFFFF"/>
        <rFont val="Trebuchet MS"/>
        <family val="2"/>
      </rPr>
      <t xml:space="preserve">______________</t>
    </r>
  </si>
  <si>
    <r>
      <rPr>
        <b val="true"/>
        <sz val="16"/>
        <color rgb="FFFFFFFF"/>
        <rFont val="Trebuchet MS"/>
        <family val="2"/>
      </rPr>
      <t xml:space="preserve">Respondent Name:  </t>
    </r>
    <r>
      <rPr>
        <b val="true"/>
        <u val="single"/>
        <sz val="16"/>
        <color rgb="FFFFFFFF"/>
        <rFont val="Trebuchet MS"/>
        <family val="2"/>
      </rPr>
      <t xml:space="preserve">Clark Hill PLC</t>
    </r>
    <r>
      <rPr>
        <b val="true"/>
        <sz val="16"/>
        <color rgb="FFFFFFFF"/>
        <rFont val="Trebuchet MS"/>
        <family val="2"/>
      </rPr>
      <t xml:space="preserve">_______</t>
    </r>
  </si>
  <si>
    <t xml:space="preserve">Company Data as of December 31, 2023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</si>
  <si>
    <r>
      <rPr>
        <b val="true"/>
        <sz val="16"/>
        <color rgb="FFFFFFFF"/>
        <rFont val="Trebuchet MS"/>
        <family val="2"/>
      </rPr>
      <t xml:space="preserve">Respondent Name:  </t>
    </r>
    <r>
      <rPr>
        <b val="true"/>
        <u val="single"/>
        <sz val="16"/>
        <color rgb="FFFFFFFF"/>
        <rFont val="Trebuchet MS"/>
        <family val="2"/>
      </rPr>
      <t xml:space="preserve">Clark Hill PLC</t>
    </r>
    <r>
      <rPr>
        <b val="true"/>
        <sz val="16"/>
        <color rgb="FFFFFFFF"/>
        <rFont val="Trebuchet MS"/>
        <family val="2"/>
      </rPr>
      <t xml:space="preserve">_________</t>
    </r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1</t>
  </si>
  <si>
    <t xml:space="preserve">Veterans - 2022</t>
  </si>
  <si>
    <t xml:space="preserve">Veterans - 2023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  <r>
      <rPr>
        <b val="true"/>
        <sz val="12"/>
        <color rgb="FFFFFFFF"/>
        <rFont val="Trebuchet MS"/>
        <family val="2"/>
      </rPr>
      <t xml:space="preserve">________</t>
    </r>
  </si>
  <si>
    <r>
      <rPr>
        <b val="true"/>
        <sz val="16"/>
        <color rgb="FFFFFFFF"/>
        <rFont val="Trebuchet MS"/>
        <family val="2"/>
      </rPr>
      <t xml:space="preserve">Respondent Name:  </t>
    </r>
    <r>
      <rPr>
        <b val="true"/>
        <u val="single"/>
        <sz val="16"/>
        <color rgb="FFFFFFFF"/>
        <rFont val="Trebuchet MS"/>
        <family val="2"/>
      </rPr>
      <t xml:space="preserve">Clark Hill Public Strategies</t>
    </r>
    <r>
      <rPr>
        <b val="true"/>
        <sz val="16"/>
        <color rgb="FFFFFFFF"/>
        <rFont val="Trebuchet MS"/>
        <family val="2"/>
      </rPr>
      <t xml:space="preserve">____________</t>
    </r>
  </si>
  <si>
    <t xml:space="preserve">Business Unit Data as of December 31, 2023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  <r>
      <rPr>
        <b val="true"/>
        <sz val="12"/>
        <color rgb="FFFFFFFF"/>
        <rFont val="Trebuchet MS"/>
        <family val="2"/>
      </rPr>
      <t xml:space="preserve">____</t>
    </r>
  </si>
  <si>
    <r>
      <rPr>
        <b val="true"/>
        <sz val="16"/>
        <color rgb="FFFFFFFF"/>
        <rFont val="Trebuchet MS"/>
        <family val="2"/>
      </rPr>
      <t xml:space="preserve">Respondent Name:  </t>
    </r>
    <r>
      <rPr>
        <b val="true"/>
        <u val="single"/>
        <sz val="16"/>
        <color rgb="FFFFFFFF"/>
        <rFont val="Trebuchet MS"/>
        <family val="2"/>
      </rPr>
      <t xml:space="preserve">Clark Hill Public Strategies</t>
    </r>
    <r>
      <rPr>
        <b val="true"/>
        <sz val="16"/>
        <color rgb="FFFFFFFF"/>
        <rFont val="Trebuchet MS"/>
        <family val="2"/>
      </rPr>
      <t xml:space="preserve">__________</t>
    </r>
  </si>
  <si>
    <t xml:space="preserve">Business Unit Historical Data</t>
  </si>
  <si>
    <t xml:space="preserve">Percentage of Total  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  <r>
      <rPr>
        <b val="true"/>
        <sz val="12"/>
        <color rgb="FFFFFFFF"/>
        <rFont val="Trebuchet MS"/>
        <family val="2"/>
      </rPr>
      <t xml:space="preserve">_______</t>
    </r>
  </si>
  <si>
    <t xml:space="preserve">CTPF Team Data as of December 31, 2023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__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  <r>
      <rPr>
        <b val="true"/>
        <sz val="12"/>
        <color rgb="FFFFFFFF"/>
        <rFont val="Trebuchet MS"/>
        <family val="2"/>
      </rPr>
      <t xml:space="preserve">__</t>
    </r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u val="singl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66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1" applyFont="true" applyBorder="true" applyAlignment="false" applyProtection="false"/>
    <xf numFmtId="164" fontId="6" fillId="12" borderId="2" applyFont="true" applyBorder="true" applyAlignment="false" applyProtection="false"/>
    <xf numFmtId="164" fontId="7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0" borderId="6" applyFont="true" applyBorder="true" applyAlignment="false" applyProtection="false"/>
    <xf numFmtId="164" fontId="4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Q4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5.99"/>
    <col collapsed="false" customWidth="true" hidden="false" outlineLevel="0" max="3" min="3" style="2" width="11.26"/>
    <col collapsed="false" customWidth="true" hidden="false" outlineLevel="0" max="4" min="4" style="2" width="8.8"/>
    <col collapsed="false" customWidth="true" hidden="false" outlineLevel="0" max="5" min="5" style="2" width="8.99"/>
    <col collapsed="false" customWidth="true" hidden="false" outlineLevel="0" max="6" min="6" style="2" width="11.26"/>
    <col collapsed="false" customWidth="true" hidden="false" outlineLevel="0" max="7" min="7" style="2" width="9.71"/>
    <col collapsed="false" customWidth="true" hidden="false" outlineLevel="0" max="8" min="8" style="2" width="10.8"/>
    <col collapsed="false" customWidth="true" hidden="false" outlineLevel="0" max="9" min="9" style="2" width="9.71"/>
    <col collapsed="false" customWidth="true" hidden="false" outlineLevel="0" max="10" min="10" style="2" width="10.44"/>
    <col collapsed="false" customWidth="true" hidden="false" outlineLevel="0" max="11" min="11" style="2" width="9.71"/>
    <col collapsed="false" customWidth="true" hidden="false" outlineLevel="0" max="12" min="12" style="2" width="10.44"/>
    <col collapsed="false" customWidth="true" hidden="false" outlineLevel="0" max="13" min="13" style="2" width="10.71"/>
    <col collapsed="false" customWidth="true" hidden="false" outlineLevel="0" max="14" min="14" style="2" width="9.71"/>
    <col collapsed="false" customWidth="true" hidden="false" outlineLevel="0" max="15" min="15" style="2" width="10.8"/>
    <col collapsed="false" customWidth="true" hidden="false" outlineLevel="0" max="16" min="16" style="2" width="9.71"/>
    <col collapsed="false" customWidth="true" hidden="false" outlineLevel="0" max="17" min="17" style="2" width="11.8"/>
    <col collapsed="false" customWidth="true" hidden="false" outlineLevel="0" max="22" min="18" style="1" width="11.71"/>
    <col collapsed="false" customWidth="false" hidden="false" outlineLevel="0" max="257" min="23" style="1" width="9.17"/>
  </cols>
  <sheetData>
    <row r="1" customFormat="false" ht="13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 t="n">
        <v>1</v>
      </c>
      <c r="D9" s="16" t="n">
        <v>22</v>
      </c>
      <c r="E9" s="16" t="n">
        <v>2</v>
      </c>
      <c r="F9" s="16" t="n">
        <v>2</v>
      </c>
      <c r="G9" s="16" t="n">
        <v>0</v>
      </c>
      <c r="H9" s="16" t="n">
        <v>0</v>
      </c>
      <c r="I9" s="16" t="n">
        <v>3</v>
      </c>
      <c r="J9" s="15" t="n">
        <v>1</v>
      </c>
      <c r="K9" s="16" t="n">
        <v>47</v>
      </c>
      <c r="L9" s="16" t="n">
        <v>3</v>
      </c>
      <c r="M9" s="16" t="n">
        <v>4</v>
      </c>
      <c r="N9" s="16" t="n">
        <v>5</v>
      </c>
      <c r="O9" s="16" t="n">
        <v>0</v>
      </c>
      <c r="P9" s="16" t="n">
        <v>0</v>
      </c>
      <c r="Q9" s="17" t="n">
        <f aca="false">SUM(C9:P9)</f>
        <v>90</v>
      </c>
    </row>
    <row r="10" s="6" customFormat="true" ht="45.75" hidden="false" customHeight="true" outlineLevel="0" collapsed="false">
      <c r="B10" s="14" t="s">
        <v>17</v>
      </c>
      <c r="C10" s="18" t="n">
        <v>13</v>
      </c>
      <c r="D10" s="16" t="n">
        <v>447</v>
      </c>
      <c r="E10" s="16" t="n">
        <v>10</v>
      </c>
      <c r="F10" s="16" t="n">
        <v>22</v>
      </c>
      <c r="G10" s="16" t="n">
        <v>20</v>
      </c>
      <c r="H10" s="16" t="n">
        <v>1</v>
      </c>
      <c r="I10" s="16" t="n">
        <v>6</v>
      </c>
      <c r="J10" s="18" t="n">
        <v>5</v>
      </c>
      <c r="K10" s="16" t="n">
        <v>202</v>
      </c>
      <c r="L10" s="16" t="n">
        <v>22</v>
      </c>
      <c r="M10" s="16" t="n">
        <v>20</v>
      </c>
      <c r="N10" s="16" t="n">
        <v>15</v>
      </c>
      <c r="O10" s="16" t="n">
        <v>0</v>
      </c>
      <c r="P10" s="16" t="n">
        <v>3</v>
      </c>
      <c r="Q10" s="19" t="n">
        <f aca="false">SUM(C10:P10)</f>
        <v>786</v>
      </c>
    </row>
    <row r="11" s="6" customFormat="true" ht="36.75" hidden="false" customHeight="true" outlineLevel="0" collapsed="false">
      <c r="B11" s="14" t="s">
        <v>18</v>
      </c>
      <c r="C11" s="18" t="n">
        <v>1</v>
      </c>
      <c r="D11" s="16" t="n">
        <v>36</v>
      </c>
      <c r="E11" s="16" t="n">
        <v>13</v>
      </c>
      <c r="F11" s="16" t="n">
        <v>14</v>
      </c>
      <c r="G11" s="16" t="n">
        <v>7</v>
      </c>
      <c r="H11" s="16" t="n">
        <v>0</v>
      </c>
      <c r="I11" s="16" t="n">
        <v>1</v>
      </c>
      <c r="J11" s="18" t="n">
        <v>11</v>
      </c>
      <c r="K11" s="16" t="n">
        <v>248</v>
      </c>
      <c r="L11" s="16" t="n">
        <v>66</v>
      </c>
      <c r="M11" s="16" t="n">
        <v>51</v>
      </c>
      <c r="N11" s="16" t="n">
        <v>18</v>
      </c>
      <c r="O11" s="16" t="n">
        <v>1</v>
      </c>
      <c r="P11" s="16" t="n">
        <v>11</v>
      </c>
      <c r="Q11" s="19" t="n">
        <f aca="false">SUM(C11:P11)</f>
        <v>478</v>
      </c>
    </row>
    <row r="12" s="6" customFormat="true" ht="38.25" hidden="false" customHeight="true" outlineLevel="0" collapsed="false">
      <c r="B12" s="14" t="s">
        <v>19</v>
      </c>
      <c r="C12" s="20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21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7" t="n">
        <f aca="false">SUM(C12:P12)</f>
        <v>1</v>
      </c>
    </row>
    <row r="13" s="6" customFormat="true" ht="25" hidden="false" customHeight="true" outlineLevel="0" collapsed="false">
      <c r="B13" s="22" t="s">
        <v>20</v>
      </c>
      <c r="C13" s="22" t="n">
        <f aca="false">SUM(C9:C12)</f>
        <v>15</v>
      </c>
      <c r="D13" s="17" t="n">
        <f aca="false">SUM(D9:D12)</f>
        <v>506</v>
      </c>
      <c r="E13" s="17" t="n">
        <f aca="false">SUM(E9:E12)</f>
        <v>25</v>
      </c>
      <c r="F13" s="17" t="n">
        <f aca="false">SUM(F9:F12)</f>
        <v>38</v>
      </c>
      <c r="G13" s="17" t="n">
        <f aca="false">SUM(G9:G12)</f>
        <v>27</v>
      </c>
      <c r="H13" s="17" t="n">
        <f aca="false">SUM(H9:H12)</f>
        <v>1</v>
      </c>
      <c r="I13" s="17" t="n">
        <f aca="false">SUM(I9:I12)</f>
        <v>10</v>
      </c>
      <c r="J13" s="22" t="n">
        <f aca="false">SUM(J9:J12)</f>
        <v>17</v>
      </c>
      <c r="K13" s="17" t="n">
        <f aca="false">SUM(K9:K12)</f>
        <v>497</v>
      </c>
      <c r="L13" s="17" t="n">
        <f aca="false">SUM(L9:L12)</f>
        <v>91</v>
      </c>
      <c r="M13" s="17" t="n">
        <f aca="false">SUM(M9:M12)</f>
        <v>75</v>
      </c>
      <c r="N13" s="17" t="n">
        <f aca="false">SUM(N9:N12)</f>
        <v>38</v>
      </c>
      <c r="O13" s="17" t="n">
        <f aca="false">SUM(O9:O12)</f>
        <v>1</v>
      </c>
      <c r="P13" s="17" t="n">
        <f aca="false">SUM(P9:P12)</f>
        <v>14</v>
      </c>
      <c r="Q13" s="17" t="n">
        <f aca="false">SUM(Q9:Q12)</f>
        <v>1355</v>
      </c>
    </row>
    <row r="14" s="6" customFormat="true" ht="25" hidden="false" customHeight="true" outlineLevel="0" collapsed="false">
      <c r="B14" s="22" t="s">
        <v>21</v>
      </c>
      <c r="C14" s="23" t="n">
        <f aca="false">C13/$Q$13</f>
        <v>0.011070110701107</v>
      </c>
      <c r="D14" s="23" t="n">
        <f aca="false">D13/$Q$13</f>
        <v>0.373431734317343</v>
      </c>
      <c r="E14" s="23" t="n">
        <f aca="false">E13/$Q$13</f>
        <v>0.018450184501845</v>
      </c>
      <c r="F14" s="23" t="n">
        <f aca="false">F13/$Q$13</f>
        <v>0.0280442804428044</v>
      </c>
      <c r="G14" s="23" t="n">
        <f aca="false">G13/$Q$13</f>
        <v>0.0199261992619926</v>
      </c>
      <c r="H14" s="23" t="n">
        <f aca="false">H13/$Q$13</f>
        <v>0.000738007380073801</v>
      </c>
      <c r="I14" s="23" t="n">
        <f aca="false">I13/$Q$13</f>
        <v>0.00738007380073801</v>
      </c>
      <c r="J14" s="23" t="n">
        <f aca="false">J13/$Q$13</f>
        <v>0.0125461254612546</v>
      </c>
      <c r="K14" s="23" t="n">
        <f aca="false">K13/$Q$13</f>
        <v>0.366789667896679</v>
      </c>
      <c r="L14" s="23" t="n">
        <f aca="false">L13/$Q$13</f>
        <v>0.0671586715867159</v>
      </c>
      <c r="M14" s="23" t="n">
        <f aca="false">M13/$Q$13</f>
        <v>0.0553505535055351</v>
      </c>
      <c r="N14" s="23" t="n">
        <f aca="false">N13/$Q$13</f>
        <v>0.0280442804428044</v>
      </c>
      <c r="O14" s="23" t="n">
        <f aca="false">O13/$Q$13</f>
        <v>0.000738007380073801</v>
      </c>
      <c r="P14" s="23" t="n">
        <f aca="false">P13/$Q$13</f>
        <v>0.0103321033210332</v>
      </c>
      <c r="Q14" s="24" t="n">
        <f aca="false">SUM(C14:P14)</f>
        <v>1</v>
      </c>
    </row>
    <row r="15" s="6" customFormat="true" ht="14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3.5" hidden="false" customHeight="false" outlineLevel="0" collapsed="false">
      <c r="B22" s="29" t="s">
        <v>25</v>
      </c>
    </row>
    <row r="23" customFormat="false" ht="13.5" hidden="false" customHeight="false" outlineLevel="0" collapsed="false">
      <c r="B23" s="29" t="s">
        <v>26</v>
      </c>
    </row>
    <row r="24" customFormat="false" ht="13.5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3.5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3.5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3.5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3.5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3.5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3.5" hidden="false" customHeight="false" outlineLevel="0" collapsed="false">
      <c r="B30" s="35" t="s">
        <v>32</v>
      </c>
    </row>
    <row r="31" s="29" customFormat="true" ht="13.5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3.5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3.5" hidden="false" customHeight="false" outlineLevel="0" collapsed="false">
      <c r="B33" s="35"/>
    </row>
    <row r="34" customFormat="false" ht="13.5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171875" defaultRowHeight="13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9.8"/>
    <col collapsed="false" customWidth="true" hidden="false" outlineLevel="0" max="3" min="3" style="1" width="11.71"/>
    <col collapsed="false" customWidth="true" hidden="false" outlineLevel="0" max="4" min="4" style="1" width="8.8"/>
    <col collapsed="false" customWidth="true" hidden="false" outlineLevel="0" max="5" min="5" style="2" width="8.8"/>
    <col collapsed="false" customWidth="true" hidden="false" outlineLevel="0" max="6" min="6" style="2" width="11.17"/>
    <col collapsed="false" customWidth="true" hidden="false" outlineLevel="0" max="7" min="7" style="2" width="8.8"/>
    <col collapsed="false" customWidth="true" hidden="false" outlineLevel="0" max="8" min="8" style="2" width="10.53"/>
    <col collapsed="false" customWidth="true" hidden="false" outlineLevel="0" max="9" min="9" style="2" width="8.8"/>
    <col collapsed="false" customWidth="true" hidden="false" outlineLevel="0" max="10" min="10" style="2" width="9.99"/>
    <col collapsed="false" customWidth="true" hidden="false" outlineLevel="0" max="12" min="11" style="2" width="8.8"/>
    <col collapsed="false" customWidth="true" hidden="false" outlineLevel="0" max="13" min="13" style="2" width="11.99"/>
    <col collapsed="false" customWidth="true" hidden="false" outlineLevel="0" max="14" min="14" style="2" width="8.8"/>
    <col collapsed="false" customWidth="true" hidden="false" outlineLevel="0" max="15" min="15" style="2" width="11.26"/>
    <col collapsed="false" customWidth="true" hidden="false" outlineLevel="0" max="16" min="16" style="2" width="8.8"/>
    <col collapsed="false" customWidth="true" hidden="false" outlineLevel="0" max="17" min="17" style="2" width="8.99"/>
    <col collapsed="false" customWidth="true" hidden="false" outlineLevel="0" max="18" min="18" style="2" width="13.17"/>
    <col collapsed="false" customWidth="true" hidden="false" outlineLevel="0" max="19" min="19" style="34" width="12.8"/>
    <col collapsed="false" customWidth="true" hidden="false" outlineLevel="0" max="24" min="20" style="1" width="11.71"/>
    <col collapsed="false" customWidth="false" hidden="false" outlineLevel="0" max="257" min="25" style="1" width="9.17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5" hidden="false" customHeight="false" outlineLevel="0" collapsed="false">
      <c r="B4" s="5" t="s">
        <v>3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5" hidden="false" customHeight="false" outlineLevel="0" collapsed="false">
      <c r="B5" s="37" t="s">
        <v>3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4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6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7</v>
      </c>
      <c r="R7" s="40" t="s">
        <v>38</v>
      </c>
      <c r="S7" s="40" t="s">
        <v>39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40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561</v>
      </c>
      <c r="C9" s="17" t="n">
        <v>15</v>
      </c>
      <c r="D9" s="17" t="n">
        <v>486</v>
      </c>
      <c r="E9" s="17" t="n">
        <v>18</v>
      </c>
      <c r="F9" s="17" t="n">
        <v>27</v>
      </c>
      <c r="G9" s="17" t="n">
        <v>18</v>
      </c>
      <c r="H9" s="17" t="n">
        <v>1</v>
      </c>
      <c r="I9" s="17" t="n">
        <v>10</v>
      </c>
      <c r="J9" s="17" t="n">
        <v>17</v>
      </c>
      <c r="K9" s="17" t="n">
        <v>475</v>
      </c>
      <c r="L9" s="17" t="n">
        <v>88</v>
      </c>
      <c r="M9" s="17" t="n">
        <v>57</v>
      </c>
      <c r="N9" s="17" t="n">
        <v>29</v>
      </c>
      <c r="O9" s="17" t="n">
        <v>2</v>
      </c>
      <c r="P9" s="17" t="n">
        <v>13</v>
      </c>
      <c r="Q9" s="17" t="n">
        <f aca="false">SUM(C9:P9)</f>
        <v>1256</v>
      </c>
      <c r="R9" s="43" t="n">
        <f aca="false">SUM(C9,E9,F9,G9,H9,I9,J9,L9,M9,N9,O9,P9)</f>
        <v>295</v>
      </c>
      <c r="S9" s="43" t="n">
        <f aca="false">SUM(J9,K9,L9,M9,N9,O9,P9)</f>
        <v>681</v>
      </c>
    </row>
    <row r="10" s="41" customFormat="true" ht="41.25" hidden="false" customHeight="true" outlineLevel="0" collapsed="false">
      <c r="B10" s="44" t="s">
        <v>41</v>
      </c>
      <c r="C10" s="45" t="n">
        <f aca="false">SUM(C9)/Q9</f>
        <v>0.0119426751592357</v>
      </c>
      <c r="D10" s="45" t="n">
        <f aca="false">SUM(D9)/Q9</f>
        <v>0.386942675159236</v>
      </c>
      <c r="E10" s="45" t="n">
        <f aca="false">SUM(E9)/Q9</f>
        <v>0.0143312101910828</v>
      </c>
      <c r="F10" s="45" t="n">
        <f aca="false">SUM(F9)/Q9</f>
        <v>0.0214968152866242</v>
      </c>
      <c r="G10" s="45" t="n">
        <f aca="false">SUM(G9)/Q9</f>
        <v>0.0143312101910828</v>
      </c>
      <c r="H10" s="45" t="n">
        <f aca="false">SUM(H9)/Q9</f>
        <v>0.000796178343949045</v>
      </c>
      <c r="I10" s="45" t="n">
        <f aca="false">SUM(I9)/Q9</f>
        <v>0.00796178343949045</v>
      </c>
      <c r="J10" s="45" t="n">
        <f aca="false">SUM(J9)/Q9</f>
        <v>0.0135350318471338</v>
      </c>
      <c r="K10" s="45" t="n">
        <f aca="false">SUM(K9)/Q9</f>
        <v>0.378184713375796</v>
      </c>
      <c r="L10" s="45" t="n">
        <f aca="false">SUM(L9)/Q9</f>
        <v>0.0700636942675159</v>
      </c>
      <c r="M10" s="45" t="n">
        <f aca="false">SUM(M9)/Q9</f>
        <v>0.0453821656050955</v>
      </c>
      <c r="N10" s="45" t="n">
        <f aca="false">SUM(N9)/Q9</f>
        <v>0.0230891719745223</v>
      </c>
      <c r="O10" s="45" t="n">
        <f aca="false">SUM(O9)/Q9</f>
        <v>0.00159235668789809</v>
      </c>
      <c r="P10" s="45" t="n">
        <f aca="false">SUM(P9)/Q9</f>
        <v>0.0103503184713376</v>
      </c>
      <c r="Q10" s="45" t="n">
        <f aca="false">SUM(Q9)/Q9</f>
        <v>1</v>
      </c>
      <c r="R10" s="45" t="n">
        <f aca="false">SUM(R9)/Q9</f>
        <v>0.234872611464968</v>
      </c>
      <c r="S10" s="45" t="n">
        <f aca="false">SUM(S9)/Q9</f>
        <v>0.542197452229299</v>
      </c>
    </row>
    <row r="11" s="41" customFormat="true" ht="32.25" hidden="false" customHeight="true" outlineLevel="0" collapsed="false">
      <c r="B11" s="42" t="n">
        <v>44926</v>
      </c>
      <c r="C11" s="17" t="n">
        <v>15</v>
      </c>
      <c r="D11" s="17" t="n">
        <v>506</v>
      </c>
      <c r="E11" s="17" t="n">
        <v>22</v>
      </c>
      <c r="F11" s="17" t="n">
        <v>34</v>
      </c>
      <c r="G11" s="17" t="n">
        <v>22</v>
      </c>
      <c r="H11" s="17" t="n">
        <v>1</v>
      </c>
      <c r="I11" s="17" t="n">
        <v>11</v>
      </c>
      <c r="J11" s="17" t="n">
        <v>17</v>
      </c>
      <c r="K11" s="17" t="n">
        <v>487</v>
      </c>
      <c r="L11" s="17" t="n">
        <v>88</v>
      </c>
      <c r="M11" s="17" t="n">
        <v>67</v>
      </c>
      <c r="N11" s="17" t="n">
        <v>33</v>
      </c>
      <c r="O11" s="17" t="n">
        <v>1</v>
      </c>
      <c r="P11" s="17" t="n">
        <v>15</v>
      </c>
      <c r="Q11" s="17" t="n">
        <f aca="false">SUM(C11:P11)</f>
        <v>1319</v>
      </c>
      <c r="R11" s="43" t="n">
        <f aca="false">SUM(C11,E11,F11,G11,H11,I11,J11,L11,M11,N11,O11,P11)</f>
        <v>326</v>
      </c>
      <c r="S11" s="43" t="n">
        <f aca="false">SUM(J11,K11,L11,M11,N11,O11,P11)</f>
        <v>708</v>
      </c>
    </row>
    <row r="12" s="41" customFormat="true" ht="39" hidden="false" customHeight="true" outlineLevel="0" collapsed="false">
      <c r="B12" s="44" t="s">
        <v>41</v>
      </c>
      <c r="C12" s="45" t="n">
        <f aca="false">SUM(C11)/Q11</f>
        <v>0.0113722517058378</v>
      </c>
      <c r="D12" s="45" t="n">
        <f aca="false">SUM(D11)/Q11</f>
        <v>0.383623957543594</v>
      </c>
      <c r="E12" s="45" t="n">
        <f aca="false">SUM(E11)/Q11</f>
        <v>0.0166793025018954</v>
      </c>
      <c r="F12" s="45" t="n">
        <f aca="false">SUM(F11)/Q11</f>
        <v>0.0257771038665656</v>
      </c>
      <c r="G12" s="45" t="n">
        <f aca="false">SUM(G11)/Q11</f>
        <v>0.0166793025018954</v>
      </c>
      <c r="H12" s="45" t="n">
        <f aca="false">SUM(H11)/Q11</f>
        <v>0.000758150113722517</v>
      </c>
      <c r="I12" s="45" t="n">
        <f aca="false">SUM(I11)/Q11</f>
        <v>0.00833965125094769</v>
      </c>
      <c r="J12" s="45" t="n">
        <f aca="false">SUM(J11)/Q11</f>
        <v>0.0128885519332828</v>
      </c>
      <c r="K12" s="45" t="n">
        <f aca="false">SUM(K11)/Q11</f>
        <v>0.369219105382866</v>
      </c>
      <c r="L12" s="45" t="n">
        <f aca="false">SUM(L11)/Q11</f>
        <v>0.0667172100075815</v>
      </c>
      <c r="M12" s="45" t="n">
        <f aca="false">SUM(M11)/Q11</f>
        <v>0.0507960576194086</v>
      </c>
      <c r="N12" s="45" t="n">
        <f aca="false">SUM(N11)/Q11</f>
        <v>0.0250189537528431</v>
      </c>
      <c r="O12" s="45" t="n">
        <f aca="false">SUM(O11)/Q11</f>
        <v>0.000758150113722517</v>
      </c>
      <c r="P12" s="45" t="n">
        <f aca="false">SUM(P11)/Q11</f>
        <v>0.0113722517058378</v>
      </c>
      <c r="Q12" s="45" t="n">
        <f aca="false">SUM(Q11)/Q11</f>
        <v>1</v>
      </c>
      <c r="R12" s="45" t="n">
        <f aca="false">SUM(R11)/Q11</f>
        <v>0.247156937073541</v>
      </c>
      <c r="S12" s="45" t="n">
        <f aca="false">SUM(S11)/Q11</f>
        <v>0.536770280515542</v>
      </c>
    </row>
    <row r="13" s="38" customFormat="true" ht="33.75" hidden="false" customHeight="true" outlineLevel="0" collapsed="false">
      <c r="B13" s="46" t="n">
        <v>45291</v>
      </c>
      <c r="C13" s="47" t="n">
        <v>15</v>
      </c>
      <c r="D13" s="47" t="n">
        <v>506</v>
      </c>
      <c r="E13" s="22" t="n">
        <v>25</v>
      </c>
      <c r="F13" s="22" t="n">
        <v>38</v>
      </c>
      <c r="G13" s="22" t="n">
        <v>27</v>
      </c>
      <c r="H13" s="22" t="n">
        <v>1</v>
      </c>
      <c r="I13" s="22" t="n">
        <v>10</v>
      </c>
      <c r="J13" s="22" t="n">
        <v>17</v>
      </c>
      <c r="K13" s="22" t="n">
        <v>497</v>
      </c>
      <c r="L13" s="22" t="n">
        <v>91</v>
      </c>
      <c r="M13" s="22" t="n">
        <v>75</v>
      </c>
      <c r="N13" s="22" t="n">
        <v>38</v>
      </c>
      <c r="O13" s="22" t="n">
        <v>1</v>
      </c>
      <c r="P13" s="22" t="n">
        <v>14</v>
      </c>
      <c r="Q13" s="48" t="n">
        <f aca="false">SUM(C13:P13)</f>
        <v>1355</v>
      </c>
      <c r="R13" s="43" t="n">
        <f aca="false">SUM(C13,E13,F13,G13,H13,I13,J13,L13,M13,N13,O13,P13)</f>
        <v>352</v>
      </c>
      <c r="S13" s="43" t="n">
        <f aca="false">SUM(J13,K13,L13,M13,N13,O13,P13)</f>
        <v>733</v>
      </c>
    </row>
    <row r="14" s="38" customFormat="true" ht="39" hidden="false" customHeight="true" outlineLevel="0" collapsed="false">
      <c r="B14" s="44" t="s">
        <v>41</v>
      </c>
      <c r="C14" s="45" t="n">
        <f aca="false">SUM(C13)/Q13</f>
        <v>0.011070110701107</v>
      </c>
      <c r="D14" s="45" t="n">
        <f aca="false">SUM(D13)/Q13</f>
        <v>0.373431734317343</v>
      </c>
      <c r="E14" s="45" t="n">
        <f aca="false">SUM(E13)/Q13</f>
        <v>0.018450184501845</v>
      </c>
      <c r="F14" s="45" t="n">
        <f aca="false">SUM(F13)/Q13</f>
        <v>0.0280442804428044</v>
      </c>
      <c r="G14" s="45" t="n">
        <f aca="false">SUM(G13)/Q13</f>
        <v>0.0199261992619926</v>
      </c>
      <c r="H14" s="45" t="n">
        <f aca="false">SUM(H13)/Q13</f>
        <v>0.000738007380073801</v>
      </c>
      <c r="I14" s="45" t="n">
        <f aca="false">SUM(I13)/Q13</f>
        <v>0.00738007380073801</v>
      </c>
      <c r="J14" s="45" t="n">
        <f aca="false">SUM(J13)/Q13</f>
        <v>0.0125461254612546</v>
      </c>
      <c r="K14" s="45" t="n">
        <f aca="false">SUM(K13)/Q13</f>
        <v>0.366789667896679</v>
      </c>
      <c r="L14" s="45" t="n">
        <f aca="false">SUM(L13)/Q13</f>
        <v>0.0671586715867159</v>
      </c>
      <c r="M14" s="45" t="n">
        <f aca="false">SUM(M13)/Q13</f>
        <v>0.0553505535055351</v>
      </c>
      <c r="N14" s="45" t="n">
        <f aca="false">SUM(N13)/Q13</f>
        <v>0.0280442804428044</v>
      </c>
      <c r="O14" s="45" t="n">
        <f aca="false">SUM(O13)/Q13</f>
        <v>0.000738007380073801</v>
      </c>
      <c r="P14" s="45" t="n">
        <f aca="false">SUM(P13)/Q13</f>
        <v>0.0103321033210332</v>
      </c>
      <c r="Q14" s="45" t="n">
        <f aca="false">SUM(Q13)/Q13</f>
        <v>1</v>
      </c>
      <c r="R14" s="45" t="n">
        <f aca="false">SUM(R13)/Q13</f>
        <v>0.259778597785978</v>
      </c>
      <c r="S14" s="45" t="n">
        <f aca="false">SUM(S13)/Q13</f>
        <v>0.540959409594096</v>
      </c>
    </row>
    <row r="15" s="38" customFormat="true" ht="14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5" hidden="false" customHeight="true" outlineLevel="0" collapsed="false">
      <c r="B17" s="52" t="s">
        <v>42</v>
      </c>
      <c r="C17" s="53" t="s">
        <v>43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5" hidden="false" customHeight="true" outlineLevel="0" collapsed="false">
      <c r="B19" s="25"/>
      <c r="C19" s="26"/>
      <c r="D19" s="26"/>
      <c r="E19" s="57" t="s">
        <v>44</v>
      </c>
      <c r="F19" s="57"/>
      <c r="G19" s="27"/>
      <c r="H19" s="57" t="s">
        <v>45</v>
      </c>
      <c r="I19" s="57"/>
      <c r="K19" s="57" t="s">
        <v>46</v>
      </c>
      <c r="L19" s="57"/>
    </row>
    <row r="20" s="6" customFormat="true" ht="25" hidden="false" customHeight="true" outlineLevel="0" collapsed="false">
      <c r="B20" s="25"/>
      <c r="C20" s="26"/>
      <c r="D20" s="26"/>
      <c r="E20" s="58" t="s">
        <v>47</v>
      </c>
      <c r="F20" s="59" t="s">
        <v>48</v>
      </c>
      <c r="G20" s="27"/>
      <c r="H20" s="58" t="s">
        <v>47</v>
      </c>
      <c r="I20" s="59" t="s">
        <v>48</v>
      </c>
      <c r="K20" s="58" t="s">
        <v>47</v>
      </c>
      <c r="L20" s="59" t="s">
        <v>48</v>
      </c>
    </row>
    <row r="21" s="6" customFormat="true" ht="25" hidden="false" customHeight="true" outlineLevel="0" collapsed="false">
      <c r="B21" s="25"/>
      <c r="C21" s="26"/>
      <c r="D21" s="26"/>
      <c r="E21" s="60" t="n">
        <v>12</v>
      </c>
      <c r="F21" s="60" t="n">
        <v>4</v>
      </c>
      <c r="G21" s="27"/>
      <c r="H21" s="60" t="n">
        <v>9</v>
      </c>
      <c r="I21" s="60" t="n">
        <v>3</v>
      </c>
      <c r="K21" s="60" t="n">
        <v>4</v>
      </c>
      <c r="L21" s="60" t="n">
        <v>0</v>
      </c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3.5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5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" hidden="false" customHeight="false" outlineLevel="0" collapsed="false">
      <c r="B28" s="33" t="s">
        <v>24</v>
      </c>
      <c r="C28" s="2"/>
      <c r="D28" s="2"/>
      <c r="S28" s="2"/>
    </row>
    <row r="29" customFormat="false" ht="13.5" hidden="false" customHeight="false" outlineLevel="0" collapsed="false">
      <c r="B29" s="29" t="s">
        <v>25</v>
      </c>
      <c r="C29" s="2"/>
      <c r="D29" s="2"/>
      <c r="S29" s="2"/>
    </row>
    <row r="30" customFormat="false" ht="13.5" hidden="false" customHeight="false" outlineLevel="0" collapsed="false">
      <c r="B30" s="29" t="s">
        <v>49</v>
      </c>
      <c r="C30" s="2"/>
      <c r="D30" s="2"/>
      <c r="S30" s="2"/>
    </row>
    <row r="31" customFormat="false" ht="13.5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3.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3.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3.5" hidden="false" customHeight="false" outlineLevel="0" collapsed="false">
      <c r="B34" s="35" t="s">
        <v>50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3.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3.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3.5" hidden="false" customHeight="false" outlineLevel="0" collapsed="false">
      <c r="B37" s="35" t="s">
        <v>32</v>
      </c>
      <c r="C37" s="2"/>
      <c r="D37" s="2"/>
      <c r="S37" s="2"/>
    </row>
    <row r="38" s="29" customFormat="true" ht="13.5" hidden="false" customHeight="false" outlineLevel="0" collapsed="false">
      <c r="B38" s="35" t="s">
        <v>51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3.5" hidden="false" customHeight="false" outlineLevel="0" collapsed="false">
      <c r="C39" s="29" t="s">
        <v>52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Q4"/>
    </sheetView>
  </sheetViews>
  <sheetFormatPr defaultColWidth="9.171875" defaultRowHeight="25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8.71"/>
    <col collapsed="false" customWidth="true" hidden="false" outlineLevel="0" max="3" min="3" style="2" width="9.99"/>
    <col collapsed="false" customWidth="true" hidden="false" outlineLevel="0" max="4" min="4" style="2" width="12.53"/>
    <col collapsed="false" customWidth="true" hidden="false" outlineLevel="0" max="5" min="5" style="2" width="10.53"/>
    <col collapsed="false" customWidth="true" hidden="false" outlineLevel="0" max="6" min="6" style="2" width="10.8"/>
    <col collapsed="false" customWidth="true" hidden="false" outlineLevel="0" max="7" min="7" style="2" width="9.44"/>
    <col collapsed="false" customWidth="true" hidden="false" outlineLevel="0" max="8" min="8" style="2" width="10.8"/>
    <col collapsed="false" customWidth="true" hidden="false" outlineLevel="0" max="9" min="9" style="2" width="12.8"/>
    <col collapsed="false" customWidth="true" hidden="false" outlineLevel="0" max="10" min="10" style="2" width="10.53"/>
    <col collapsed="false" customWidth="true" hidden="false" outlineLevel="0" max="11" min="11" style="2" width="12.53"/>
    <col collapsed="false" customWidth="true" hidden="false" outlineLevel="0" max="12" min="12" style="2" width="11.44"/>
    <col collapsed="false" customWidth="true" hidden="false" outlineLevel="0" max="13" min="13" style="2" width="10.8"/>
    <col collapsed="false" customWidth="true" hidden="false" outlineLevel="0" max="14" min="14" style="2" width="9.8"/>
    <col collapsed="false" customWidth="true" hidden="false" outlineLevel="0" max="15" min="15" style="2" width="10.8"/>
    <col collapsed="false" customWidth="true" hidden="false" outlineLevel="0" max="16" min="16" style="2" width="9.44"/>
    <col collapsed="false" customWidth="true" hidden="false" outlineLevel="0" max="17" min="17" style="1" width="19.53"/>
    <col collapsed="false" customWidth="true" hidden="false" outlineLevel="0" max="23" min="18" style="1" width="11.71"/>
    <col collapsed="false" customWidth="false" hidden="false" outlineLevel="0" max="257" min="24" style="1" width="9.17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5" hidden="false" customHeight="true" outlineLevel="0" collapsed="false">
      <c r="B4" s="5" t="s">
        <v>5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5" hidden="false" customHeight="true" outlineLevel="0" collapsed="false">
      <c r="B5" s="4" t="s">
        <v>5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5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7" t="n">
        <f aca="false">SUM(C9:P9)</f>
        <v>1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 t="n">
        <v>1</v>
      </c>
      <c r="D10" s="16" t="n">
        <v>10</v>
      </c>
      <c r="E10" s="16" t="n">
        <v>1</v>
      </c>
      <c r="F10" s="16" t="n">
        <v>1</v>
      </c>
      <c r="G10" s="16" t="n">
        <v>0</v>
      </c>
      <c r="H10" s="16" t="n">
        <v>0</v>
      </c>
      <c r="I10" s="16" t="n">
        <v>1</v>
      </c>
      <c r="J10" s="62" t="n">
        <v>0</v>
      </c>
      <c r="K10" s="16" t="n">
        <v>6</v>
      </c>
      <c r="L10" s="16" t="n">
        <v>1</v>
      </c>
      <c r="M10" s="16" t="n">
        <v>0</v>
      </c>
      <c r="N10" s="16" t="n">
        <v>0</v>
      </c>
      <c r="O10" s="16" t="n">
        <v>0</v>
      </c>
      <c r="P10" s="16" t="n">
        <v>0</v>
      </c>
      <c r="Q10" s="17" t="n">
        <f aca="false">SUM(C10:P10)</f>
        <v>21</v>
      </c>
    </row>
    <row r="11" s="6" customFormat="true" ht="38.25" hidden="false" customHeight="true" outlineLevel="0" collapsed="false">
      <c r="B11" s="14" t="s">
        <v>18</v>
      </c>
      <c r="C11" s="18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8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21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1</v>
      </c>
      <c r="D13" s="17" t="n">
        <f aca="false">SUM(D9:D12)</f>
        <v>11</v>
      </c>
      <c r="E13" s="17" t="n">
        <f aca="false">SUM(E9:E12)</f>
        <v>1</v>
      </c>
      <c r="F13" s="17" t="n">
        <f aca="false">SUM(F9:F12)</f>
        <v>1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1</v>
      </c>
      <c r="J13" s="22" t="n">
        <f aca="false">SUM(J9:J12)</f>
        <v>0</v>
      </c>
      <c r="K13" s="17" t="n">
        <f aca="false">SUM(K9:K12)</f>
        <v>6</v>
      </c>
      <c r="L13" s="17" t="n">
        <f aca="false">SUM(L9:L12)</f>
        <v>1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22</v>
      </c>
    </row>
    <row r="14" s="6" customFormat="true" ht="25.5" hidden="false" customHeight="true" outlineLevel="0" collapsed="false">
      <c r="B14" s="22" t="s">
        <v>21</v>
      </c>
      <c r="C14" s="23" t="n">
        <f aca="false">C13/$Q$13</f>
        <v>0.0454545454545455</v>
      </c>
      <c r="D14" s="23" t="n">
        <f aca="false">D13/$Q$13</f>
        <v>0.5</v>
      </c>
      <c r="E14" s="23" t="n">
        <f aca="false">E13/$Q$13</f>
        <v>0.0454545454545455</v>
      </c>
      <c r="F14" s="23" t="n">
        <f aca="false">F13/$Q$13</f>
        <v>0.0454545454545455</v>
      </c>
      <c r="G14" s="23" t="n">
        <f aca="false">G13/$Q$13</f>
        <v>0</v>
      </c>
      <c r="H14" s="23" t="n">
        <f aca="false">H13/$Q$13</f>
        <v>0</v>
      </c>
      <c r="I14" s="23" t="n">
        <f aca="false">I13/$Q$13</f>
        <v>0.0454545454545455</v>
      </c>
      <c r="J14" s="23" t="n">
        <f aca="false">J13/$Q$13</f>
        <v>0</v>
      </c>
      <c r="K14" s="23" t="n">
        <f aca="false">K13/$Q$13</f>
        <v>0.272727272727273</v>
      </c>
      <c r="L14" s="23" t="n">
        <f aca="false">L13/$Q$13</f>
        <v>0.0454545454545455</v>
      </c>
      <c r="M14" s="23" t="n">
        <f aca="false">M13/$Q$13</f>
        <v>0</v>
      </c>
      <c r="N14" s="23" t="n">
        <f aca="false">N13/$Q$13</f>
        <v>0</v>
      </c>
      <c r="O14" s="23" t="n">
        <f aca="false">O13/$Q$13</f>
        <v>0</v>
      </c>
      <c r="P14" s="23" t="n">
        <f aca="false">P13/$Q$13</f>
        <v>0</v>
      </c>
      <c r="Q14" s="24" t="n">
        <f aca="false">SUM(C14:P14)</f>
        <v>1</v>
      </c>
    </row>
    <row r="15" s="6" customFormat="true" ht="14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3.5" hidden="false" customHeight="true" outlineLevel="0" collapsed="false">
      <c r="B22" s="29" t="s">
        <v>25</v>
      </c>
      <c r="Q22" s="2"/>
      <c r="R22" s="2"/>
      <c r="S22" s="2"/>
    </row>
    <row r="23" customFormat="false" ht="13.5" hidden="false" customHeight="true" outlineLevel="0" collapsed="false">
      <c r="B23" s="29" t="s">
        <v>26</v>
      </c>
      <c r="Q23" s="2"/>
      <c r="R23" s="2"/>
      <c r="S23" s="2"/>
    </row>
    <row r="24" customFormat="false" ht="13.5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3.5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3.5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3.5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3.5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3.5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3.5" hidden="false" customHeight="true" outlineLevel="0" collapsed="false">
      <c r="B30" s="35" t="s">
        <v>32</v>
      </c>
      <c r="Q30" s="2"/>
      <c r="R30" s="2"/>
      <c r="S30" s="2"/>
    </row>
    <row r="31" s="29" customFormat="true" ht="13.5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7.53"/>
    <col collapsed="false" customWidth="true" hidden="false" outlineLevel="0" max="3" min="3" style="2" width="9.99"/>
    <col collapsed="false" customWidth="true" hidden="false" outlineLevel="0" max="4" min="4" style="2" width="12.53"/>
    <col collapsed="false" customWidth="true" hidden="false" outlineLevel="0" max="5" min="5" style="2" width="11.44"/>
    <col collapsed="false" customWidth="true" hidden="false" outlineLevel="0" max="6" min="6" style="2" width="10.8"/>
    <col collapsed="false" customWidth="true" hidden="false" outlineLevel="0" max="7" min="7" style="2" width="9.8"/>
    <col collapsed="false" customWidth="true" hidden="false" outlineLevel="0" max="8" min="8" style="2" width="10.8"/>
    <col collapsed="false" customWidth="true" hidden="false" outlineLevel="0" max="9" min="9" style="2" width="9.44"/>
    <col collapsed="false" customWidth="true" hidden="false" outlineLevel="0" max="10" min="10" style="2" width="9.99"/>
    <col collapsed="false" customWidth="true" hidden="false" outlineLevel="0" max="11" min="11" style="2" width="12.26"/>
    <col collapsed="false" customWidth="true" hidden="false" outlineLevel="0" max="12" min="12" style="2" width="11.44"/>
    <col collapsed="false" customWidth="true" hidden="false" outlineLevel="0" max="13" min="13" style="2" width="10.8"/>
    <col collapsed="false" customWidth="true" hidden="false" outlineLevel="0" max="14" min="14" style="2" width="9.8"/>
    <col collapsed="false" customWidth="true" hidden="false" outlineLevel="0" max="15" min="15" style="2" width="10.8"/>
    <col collapsed="false" customWidth="true" hidden="false" outlineLevel="0" max="16" min="16" style="34" width="9.44"/>
    <col collapsed="false" customWidth="true" hidden="false" outlineLevel="0" max="18" min="17" style="34" width="12.71"/>
    <col collapsed="false" customWidth="true" hidden="false" outlineLevel="0" max="19" min="19" style="1" width="11.99"/>
    <col collapsed="false" customWidth="true" hidden="false" outlineLevel="0" max="20" min="20" style="1" width="9.44"/>
    <col collapsed="false" customWidth="true" hidden="false" outlineLevel="0" max="23" min="21" style="1" width="11.71"/>
    <col collapsed="false" customWidth="false" hidden="false" outlineLevel="0" max="257" min="24" style="1" width="9.17"/>
  </cols>
  <sheetData>
    <row r="1" customFormat="false" ht="13.5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5" hidden="false" customHeight="false" outlineLevel="0" collapsed="false">
      <c r="B4" s="5" t="s">
        <v>5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4" hidden="false" customHeight="false" outlineLevel="0" collapsed="false">
      <c r="B6" s="1"/>
      <c r="P6" s="2"/>
      <c r="S6" s="34"/>
    </row>
    <row r="7" s="38" customFormat="true" ht="16.5" hidden="false" customHeight="true" outlineLevel="0" collapsed="false">
      <c r="B7" s="39" t="s">
        <v>36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7</v>
      </c>
      <c r="R7" s="63" t="s">
        <v>38</v>
      </c>
      <c r="S7" s="63" t="s">
        <v>39</v>
      </c>
    </row>
    <row r="8" s="38" customFormat="true" ht="73.5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40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561</v>
      </c>
      <c r="C9" s="47" t="n">
        <v>1</v>
      </c>
      <c r="D9" s="47" t="n">
        <v>11</v>
      </c>
      <c r="E9" s="22" t="n">
        <v>1</v>
      </c>
      <c r="F9" s="22" t="n">
        <v>1</v>
      </c>
      <c r="G9" s="22" t="n">
        <v>0</v>
      </c>
      <c r="H9" s="22" t="n">
        <v>0</v>
      </c>
      <c r="I9" s="22" t="n">
        <v>1</v>
      </c>
      <c r="J9" s="22" t="n">
        <v>0</v>
      </c>
      <c r="K9" s="22" t="n">
        <v>6</v>
      </c>
      <c r="L9" s="22" t="n">
        <v>1</v>
      </c>
      <c r="M9" s="22" t="n">
        <v>0</v>
      </c>
      <c r="N9" s="22" t="n">
        <v>0</v>
      </c>
      <c r="O9" s="22" t="n">
        <v>0</v>
      </c>
      <c r="P9" s="22" t="n">
        <v>0</v>
      </c>
      <c r="Q9" s="17" t="n">
        <f aca="false">SUM(C9:P9)</f>
        <v>22</v>
      </c>
      <c r="R9" s="43" t="n">
        <f aca="false">SUM(C9,E9,F9,G9,H9,I9,J9,L9,M9,N9,O9,P9)</f>
        <v>5</v>
      </c>
      <c r="S9" s="43" t="n">
        <f aca="false">SUM(J9,K9,L9,M9,N9,O9,P9)</f>
        <v>7</v>
      </c>
      <c r="T9" s="41"/>
      <c r="U9" s="41"/>
      <c r="V9" s="41"/>
    </row>
    <row r="10" s="41" customFormat="true" ht="42" hidden="false" customHeight="true" outlineLevel="0" collapsed="false">
      <c r="B10" s="44" t="s">
        <v>41</v>
      </c>
      <c r="C10" s="45" t="n">
        <f aca="false">SUM(C9)/Q9</f>
        <v>0.0454545454545455</v>
      </c>
      <c r="D10" s="45" t="n">
        <f aca="false">SUM(D9)/Q9</f>
        <v>0.5</v>
      </c>
      <c r="E10" s="45" t="n">
        <f aca="false">SUM(E9)/Q9</f>
        <v>0.0454545454545455</v>
      </c>
      <c r="F10" s="45" t="n">
        <f aca="false">SUM(F9)/Q9</f>
        <v>0.0454545454545455</v>
      </c>
      <c r="G10" s="45" t="n">
        <f aca="false">SUM(G9)/Q9</f>
        <v>0</v>
      </c>
      <c r="H10" s="45" t="n">
        <f aca="false">SUM(H9)/Q9</f>
        <v>0</v>
      </c>
      <c r="I10" s="45" t="n">
        <f aca="false">SUM(I9)/Q9</f>
        <v>0.0454545454545455</v>
      </c>
      <c r="J10" s="45" t="n">
        <f aca="false">SUM(J9)/Q9</f>
        <v>0</v>
      </c>
      <c r="K10" s="45" t="n">
        <f aca="false">SUM(K9)/Q9</f>
        <v>0.272727272727273</v>
      </c>
      <c r="L10" s="45" t="n">
        <f aca="false">SUM(L9)/Q9</f>
        <v>0.0454545454545455</v>
      </c>
      <c r="M10" s="45" t="n">
        <f aca="false">SUM(M9)/Q9</f>
        <v>0</v>
      </c>
      <c r="N10" s="45" t="n">
        <f aca="false">SUM(N9)/Q9</f>
        <v>0</v>
      </c>
      <c r="O10" s="45" t="n">
        <f aca="false">SUM(O9)/Q9</f>
        <v>0</v>
      </c>
      <c r="P10" s="45" t="n">
        <f aca="false">SUM(P9)/Q9</f>
        <v>0</v>
      </c>
      <c r="Q10" s="45" t="n">
        <f aca="false">SUM(Q9)/Q9</f>
        <v>1</v>
      </c>
      <c r="R10" s="45" t="n">
        <f aca="false">SUM(R9)/Q9</f>
        <v>0.227272727272727</v>
      </c>
      <c r="S10" s="45" t="n">
        <f aca="false">SUM(S9)/Q9</f>
        <v>0.318181818181818</v>
      </c>
    </row>
    <row r="11" s="41" customFormat="true" ht="34.5" hidden="false" customHeight="true" outlineLevel="0" collapsed="false">
      <c r="B11" s="42" t="n">
        <v>44926</v>
      </c>
      <c r="C11" s="47" t="n">
        <v>1</v>
      </c>
      <c r="D11" s="47" t="n">
        <v>11</v>
      </c>
      <c r="E11" s="22" t="n">
        <v>1</v>
      </c>
      <c r="F11" s="22" t="n">
        <v>1</v>
      </c>
      <c r="G11" s="22" t="n">
        <v>0</v>
      </c>
      <c r="H11" s="22" t="n">
        <v>0</v>
      </c>
      <c r="I11" s="22" t="n">
        <v>1</v>
      </c>
      <c r="J11" s="22" t="n">
        <v>0</v>
      </c>
      <c r="K11" s="22" t="n">
        <v>6</v>
      </c>
      <c r="L11" s="22" t="n">
        <v>1</v>
      </c>
      <c r="M11" s="22" t="n">
        <v>0</v>
      </c>
      <c r="N11" s="22" t="n">
        <v>0</v>
      </c>
      <c r="O11" s="22" t="n">
        <v>0</v>
      </c>
      <c r="P11" s="22" t="n">
        <v>0</v>
      </c>
      <c r="Q11" s="17" t="n">
        <f aca="false">SUM(C11:P11)</f>
        <v>22</v>
      </c>
      <c r="R11" s="43" t="n">
        <f aca="false">SUM(C11,E11,F11,G11,H11,I11,J11,L11,M11,N11,O11,P11)</f>
        <v>5</v>
      </c>
      <c r="S11" s="43" t="n">
        <f aca="false">SUM(J11,K11,L11,M11,N11,O11,P11)</f>
        <v>7</v>
      </c>
    </row>
    <row r="12" s="41" customFormat="true" ht="40.5" hidden="false" customHeight="true" outlineLevel="0" collapsed="false">
      <c r="B12" s="44" t="s">
        <v>41</v>
      </c>
      <c r="C12" s="45" t="n">
        <f aca="false">SUM(C11)/Q11</f>
        <v>0.0454545454545455</v>
      </c>
      <c r="D12" s="45" t="n">
        <f aca="false">SUM(D11)/Q11</f>
        <v>0.5</v>
      </c>
      <c r="E12" s="45" t="n">
        <f aca="false">SUM(E11)/Q11</f>
        <v>0.0454545454545455</v>
      </c>
      <c r="F12" s="45" t="n">
        <f aca="false">SUM(F11)/Q11</f>
        <v>0.0454545454545455</v>
      </c>
      <c r="G12" s="45" t="n">
        <f aca="false">SUM(G11)/Q11</f>
        <v>0</v>
      </c>
      <c r="H12" s="45" t="n">
        <f aca="false">SUM(H11)/Q11</f>
        <v>0</v>
      </c>
      <c r="I12" s="45" t="n">
        <f aca="false">SUM(I11)/Q11</f>
        <v>0.0454545454545455</v>
      </c>
      <c r="J12" s="45" t="n">
        <f aca="false">SUM(J11)/Q11</f>
        <v>0</v>
      </c>
      <c r="K12" s="45" t="n">
        <f aca="false">SUM(K11)/Q11</f>
        <v>0.272727272727273</v>
      </c>
      <c r="L12" s="45" t="n">
        <f aca="false">SUM(L11)/Q11</f>
        <v>0.0454545454545455</v>
      </c>
      <c r="M12" s="45" t="n">
        <f aca="false">SUM(M11)/Q11</f>
        <v>0</v>
      </c>
      <c r="N12" s="45" t="n">
        <f aca="false">SUM(N11)/Q11</f>
        <v>0</v>
      </c>
      <c r="O12" s="45" t="n">
        <f aca="false">SUM(O11)/Q11</f>
        <v>0</v>
      </c>
      <c r="P12" s="45" t="n">
        <f aca="false">SUM(P11)/Q11</f>
        <v>0</v>
      </c>
      <c r="Q12" s="45" t="n">
        <f aca="false">SUM(Q11)/Q11</f>
        <v>1</v>
      </c>
      <c r="R12" s="45" t="n">
        <f aca="false">SUM(R11)/Q11</f>
        <v>0.227272727272727</v>
      </c>
      <c r="S12" s="45" t="n">
        <f aca="false">SUM(S11)/Q11</f>
        <v>0.318181818181818</v>
      </c>
    </row>
    <row r="13" s="41" customFormat="true" ht="32.25" hidden="false" customHeight="true" outlineLevel="0" collapsed="false">
      <c r="A13" s="38"/>
      <c r="B13" s="46" t="n">
        <v>45291</v>
      </c>
      <c r="C13" s="47" t="n">
        <v>1</v>
      </c>
      <c r="D13" s="47" t="n">
        <v>11</v>
      </c>
      <c r="E13" s="22" t="n">
        <v>1</v>
      </c>
      <c r="F13" s="22" t="n">
        <v>1</v>
      </c>
      <c r="G13" s="22" t="n">
        <v>0</v>
      </c>
      <c r="H13" s="22" t="n">
        <v>0</v>
      </c>
      <c r="I13" s="22" t="n">
        <v>1</v>
      </c>
      <c r="J13" s="22" t="n">
        <v>0</v>
      </c>
      <c r="K13" s="22" t="n">
        <v>6</v>
      </c>
      <c r="L13" s="22" t="n">
        <v>1</v>
      </c>
      <c r="M13" s="22" t="n">
        <v>0</v>
      </c>
      <c r="N13" s="22" t="n">
        <v>0</v>
      </c>
      <c r="O13" s="22" t="n">
        <v>0</v>
      </c>
      <c r="P13" s="22" t="n">
        <v>0</v>
      </c>
      <c r="Q13" s="48" t="n">
        <f aca="false">SUM(C13:P13)</f>
        <v>22</v>
      </c>
      <c r="R13" s="43" t="n">
        <f aca="false">SUM(C13,E13,F13,G13,H13,I13,J13,L13,M13,N13,O13,P13)</f>
        <v>5</v>
      </c>
      <c r="S13" s="43" t="n">
        <f aca="false">SUM(J13,K13,L13,M13,N13,O13,P13)</f>
        <v>7</v>
      </c>
      <c r="T13" s="38"/>
      <c r="U13" s="38"/>
      <c r="V13" s="38"/>
    </row>
    <row r="14" s="38" customFormat="true" ht="48" hidden="false" customHeight="true" outlineLevel="0" collapsed="false">
      <c r="B14" s="44" t="s">
        <v>59</v>
      </c>
      <c r="C14" s="45" t="n">
        <f aca="false">SUM(C13)/Q13</f>
        <v>0.0454545454545455</v>
      </c>
      <c r="D14" s="45" t="n">
        <f aca="false">SUM(D13)/Q13</f>
        <v>0.5</v>
      </c>
      <c r="E14" s="45" t="n">
        <f aca="false">SUM(E13)/Q13</f>
        <v>0.0454545454545455</v>
      </c>
      <c r="F14" s="45" t="n">
        <f aca="false">SUM(F13)/Q13</f>
        <v>0.0454545454545455</v>
      </c>
      <c r="G14" s="45" t="n">
        <f aca="false">SUM(G13)/Q13</f>
        <v>0</v>
      </c>
      <c r="H14" s="45" t="n">
        <f aca="false">SUM(H13)/Q13</f>
        <v>0</v>
      </c>
      <c r="I14" s="45" t="n">
        <f aca="false">SUM(I13)/Q13</f>
        <v>0.0454545454545455</v>
      </c>
      <c r="J14" s="45" t="n">
        <f aca="false">SUM(J13)/Q13</f>
        <v>0</v>
      </c>
      <c r="K14" s="45" t="n">
        <f aca="false">SUM(K13)/Q13</f>
        <v>0.272727272727273</v>
      </c>
      <c r="L14" s="45" t="n">
        <f aca="false">SUM(L13)/Q13</f>
        <v>0.0454545454545455</v>
      </c>
      <c r="M14" s="45" t="n">
        <f aca="false">SUM(M13)/Q13</f>
        <v>0</v>
      </c>
      <c r="N14" s="45" t="n">
        <f aca="false">SUM(N13)/Q13</f>
        <v>0</v>
      </c>
      <c r="O14" s="45" t="n">
        <f aca="false">SUM(O13)/Q13</f>
        <v>0</v>
      </c>
      <c r="P14" s="45" t="n">
        <f aca="false">SUM(P13)/Q13</f>
        <v>0</v>
      </c>
      <c r="Q14" s="45" t="n">
        <f aca="false">SUM(Q13)/Q13</f>
        <v>1</v>
      </c>
      <c r="R14" s="45" t="n">
        <f aca="false">SUM(R13)/Q13</f>
        <v>0.227272727272727</v>
      </c>
      <c r="S14" s="45" t="n">
        <f aca="false">SUM(S13)/Q13</f>
        <v>0.318181818181818</v>
      </c>
    </row>
    <row r="15" s="38" customFormat="true" ht="14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3.5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5.5" hidden="false" customHeight="true" outlineLevel="0" collapsed="false">
      <c r="A17" s="6"/>
      <c r="B17" s="52" t="s">
        <v>42</v>
      </c>
      <c r="C17" s="53" t="s">
        <v>43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6.5" hidden="false" customHeight="true" outlineLevel="0" collapsed="false">
      <c r="B19" s="25"/>
      <c r="C19" s="26"/>
      <c r="D19" s="26"/>
      <c r="E19" s="57" t="s">
        <v>44</v>
      </c>
      <c r="F19" s="57"/>
      <c r="G19" s="27"/>
      <c r="H19" s="57" t="s">
        <v>45</v>
      </c>
      <c r="I19" s="57"/>
      <c r="K19" s="57" t="s">
        <v>46</v>
      </c>
      <c r="L19" s="57"/>
    </row>
    <row r="20" s="6" customFormat="true" ht="16" hidden="false" customHeight="false" outlineLevel="0" collapsed="false">
      <c r="B20" s="25"/>
      <c r="C20" s="26"/>
      <c r="D20" s="26"/>
      <c r="E20" s="58" t="s">
        <v>47</v>
      </c>
      <c r="F20" s="59" t="s">
        <v>48</v>
      </c>
      <c r="G20" s="27"/>
      <c r="H20" s="58" t="s">
        <v>47</v>
      </c>
      <c r="I20" s="59" t="s">
        <v>48</v>
      </c>
      <c r="K20" s="58" t="s">
        <v>47</v>
      </c>
      <c r="L20" s="59" t="s">
        <v>48</v>
      </c>
    </row>
    <row r="21" s="6" customFormat="true" ht="15.5" hidden="false" customHeight="false" outlineLevel="0" collapsed="false">
      <c r="B21" s="25"/>
      <c r="C21" s="26"/>
      <c r="D21" s="26"/>
      <c r="E21" s="60" t="n">
        <v>1</v>
      </c>
      <c r="F21" s="60" t="n">
        <v>0</v>
      </c>
      <c r="G21" s="27"/>
      <c r="H21" s="60" t="n">
        <v>0</v>
      </c>
      <c r="I21" s="60" t="n">
        <v>0</v>
      </c>
      <c r="K21" s="60" t="n">
        <v>0</v>
      </c>
      <c r="L21" s="60" t="n">
        <v>0</v>
      </c>
    </row>
    <row r="22" s="6" customFormat="true" ht="15.5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3.5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5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3.5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3.5" hidden="false" customHeight="false" outlineLevel="0" collapsed="false">
      <c r="B30" s="29" t="s">
        <v>49</v>
      </c>
      <c r="P30" s="2"/>
      <c r="Q30" s="2"/>
      <c r="R30" s="2"/>
      <c r="S30" s="2"/>
    </row>
    <row r="31" customFormat="false" ht="13.5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3.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3.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3.5" hidden="false" customHeight="false" outlineLevel="0" collapsed="false">
      <c r="B34" s="35" t="s">
        <v>50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3.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3.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3.5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3.5" hidden="false" customHeight="false" outlineLevel="0" collapsed="false">
      <c r="B38" s="35" t="s">
        <v>51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3.5" hidden="false" customHeight="false" outlineLevel="0" collapsed="false">
      <c r="B39" s="1"/>
      <c r="C39" s="29" t="s">
        <v>52</v>
      </c>
      <c r="D39" s="1"/>
      <c r="P39" s="2"/>
      <c r="Q39" s="2"/>
      <c r="R39" s="2"/>
      <c r="S39" s="34"/>
    </row>
    <row r="40" customFormat="false" ht="13.5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4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9" hidden="false" customHeight="false" outlineLevel="0" collapsed="false">
      <c r="A42" s="33"/>
      <c r="P42" s="2"/>
      <c r="Q42" s="2"/>
      <c r="R42" s="2"/>
    </row>
    <row r="43" customFormat="false" ht="13.5" hidden="false" customHeight="false" outlineLevel="0" collapsed="false">
      <c r="A43" s="29"/>
      <c r="P43" s="2"/>
      <c r="Q43" s="2"/>
      <c r="R43" s="2"/>
    </row>
    <row r="44" customFormat="false" ht="13.5" hidden="false" customHeight="false" outlineLevel="0" collapsed="false">
      <c r="A44" s="29"/>
      <c r="P44" s="2"/>
      <c r="Q44" s="2"/>
      <c r="R44" s="2"/>
    </row>
    <row r="45" customFormat="false" ht="13.5" hidden="false" customHeight="false" outlineLevel="0" collapsed="false">
      <c r="A45" s="29"/>
      <c r="P45" s="2"/>
      <c r="Q45" s="2"/>
      <c r="R45" s="2"/>
    </row>
    <row r="46" customFormat="false" ht="13.5" hidden="false" customHeight="false" outlineLevel="0" collapsed="false">
      <c r="A46" s="29"/>
      <c r="B46" s="36"/>
      <c r="P46" s="2"/>
      <c r="Q46" s="2"/>
      <c r="R46" s="2"/>
    </row>
    <row r="47" customFormat="false" ht="13.5" hidden="false" customHeight="false" outlineLevel="0" collapsed="false">
      <c r="A47" s="29"/>
      <c r="P47" s="2"/>
      <c r="Q47" s="2"/>
      <c r="R47" s="2"/>
    </row>
    <row r="48" customFormat="false" ht="13.5" hidden="false" customHeight="false" outlineLevel="0" collapsed="false">
      <c r="A48" s="29"/>
      <c r="P48" s="2"/>
      <c r="Q48" s="2"/>
      <c r="R48" s="2"/>
    </row>
    <row r="49" customFormat="false" ht="13.5" hidden="false" customHeight="false" outlineLevel="0" collapsed="false">
      <c r="A49" s="29"/>
      <c r="B49" s="36"/>
      <c r="P49" s="2"/>
      <c r="Q49" s="2"/>
      <c r="R49" s="2"/>
    </row>
    <row r="50" customFormat="false" ht="13.5" hidden="false" customHeight="false" outlineLevel="0" collapsed="false">
      <c r="A50" s="29"/>
      <c r="P50" s="2"/>
      <c r="Q50" s="2"/>
      <c r="R50" s="2"/>
    </row>
    <row r="51" customFormat="false" ht="13.5" hidden="false" customHeight="false" outlineLevel="0" collapsed="false">
      <c r="A51" s="29"/>
      <c r="B51" s="36"/>
      <c r="P51" s="2"/>
      <c r="Q51" s="2"/>
      <c r="R51" s="2"/>
    </row>
    <row r="52" customFormat="false" ht="13.5" hidden="false" customHeight="false" outlineLevel="0" collapsed="false">
      <c r="A52" s="29"/>
      <c r="P52" s="2"/>
      <c r="Q52" s="2"/>
      <c r="R52" s="2"/>
    </row>
    <row r="53" customFormat="false" ht="13.5" hidden="false" customHeight="false" outlineLevel="0" collapsed="false">
      <c r="A53" s="29"/>
      <c r="P53" s="2"/>
      <c r="Q53" s="2"/>
      <c r="R53" s="2"/>
    </row>
    <row r="54" customFormat="false" ht="13.5" hidden="false" customHeight="false" outlineLevel="0" collapsed="false">
      <c r="A54" s="29"/>
      <c r="P54" s="2"/>
      <c r="Q54" s="2"/>
      <c r="R54" s="2"/>
    </row>
    <row r="55" s="29" customFormat="true" ht="13.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3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3.5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3.5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3.5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Q4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0.26"/>
    <col collapsed="false" customWidth="true" hidden="false" outlineLevel="0" max="3" min="3" style="2" width="9.71"/>
    <col collapsed="false" customWidth="true" hidden="false" outlineLevel="0" max="4" min="4" style="2" width="12.44"/>
    <col collapsed="false" customWidth="true" hidden="false" outlineLevel="0" max="5" min="5" style="2" width="9.71"/>
    <col collapsed="false" customWidth="true" hidden="false" outlineLevel="0" max="6" min="6" style="2" width="10.71"/>
    <col collapsed="false" customWidth="true" hidden="false" outlineLevel="0" max="7" min="7" style="2" width="9.71"/>
    <col collapsed="false" customWidth="true" hidden="false" outlineLevel="0" max="8" min="8" style="2" width="10.8"/>
    <col collapsed="false" customWidth="true" hidden="false" outlineLevel="0" max="10" min="9" style="2" width="9.71"/>
    <col collapsed="false" customWidth="true" hidden="false" outlineLevel="0" max="11" min="11" style="2" width="12.8"/>
    <col collapsed="false" customWidth="true" hidden="false" outlineLevel="0" max="12" min="12" style="2" width="9.71"/>
    <col collapsed="false" customWidth="true" hidden="false" outlineLevel="0" max="13" min="13" style="2" width="10.8"/>
    <col collapsed="false" customWidth="true" hidden="false" outlineLevel="0" max="14" min="14" style="2" width="9.71"/>
    <col collapsed="false" customWidth="true" hidden="false" outlineLevel="0" max="15" min="15" style="2" width="11.26"/>
    <col collapsed="false" customWidth="true" hidden="false" outlineLevel="0" max="16" min="16" style="2" width="9.71"/>
    <col collapsed="false" customWidth="true" hidden="false" outlineLevel="0" max="23" min="17" style="1" width="11.71"/>
    <col collapsed="false" customWidth="false" hidden="false" outlineLevel="0" max="257" min="24" style="1" width="9.1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5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6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" hidden="false" customHeight="false" outlineLevel="0" collapsed="false">
      <c r="B6" s="1"/>
      <c r="Q6" s="2"/>
    </row>
    <row r="7" customFormat="false" ht="16.5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 t="n">
        <v>0</v>
      </c>
      <c r="D9" s="16" t="n">
        <v>2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5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7" t="n">
        <f aca="false">SUM(C9:P9)</f>
        <v>2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 t="n">
        <v>0</v>
      </c>
      <c r="D10" s="16" t="n">
        <v>0</v>
      </c>
      <c r="E10" s="16" t="n">
        <v>0</v>
      </c>
      <c r="F10" s="16" t="n">
        <v>1</v>
      </c>
      <c r="G10" s="16" t="n">
        <v>0</v>
      </c>
      <c r="H10" s="16" t="n">
        <v>0</v>
      </c>
      <c r="I10" s="16" t="n">
        <v>0</v>
      </c>
      <c r="J10" s="62" t="n">
        <v>0</v>
      </c>
      <c r="K10" s="16" t="n">
        <v>0</v>
      </c>
      <c r="L10" s="16" t="n">
        <v>2</v>
      </c>
      <c r="M10" s="16" t="n">
        <v>0</v>
      </c>
      <c r="N10" s="16" t="n">
        <v>0</v>
      </c>
      <c r="O10" s="16" t="n">
        <v>0</v>
      </c>
      <c r="P10" s="16" t="n">
        <v>0</v>
      </c>
      <c r="Q10" s="17" t="n">
        <f aca="false">SUM(C10:P10)</f>
        <v>3</v>
      </c>
    </row>
    <row r="11" s="6" customFormat="true" ht="43.5" hidden="false" customHeight="true" outlineLevel="0" collapsed="false">
      <c r="B11" s="14" t="s">
        <v>18</v>
      </c>
      <c r="C11" s="18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8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21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2</v>
      </c>
      <c r="E13" s="17" t="n">
        <f aca="false">SUM(E9:E12)</f>
        <v>0</v>
      </c>
      <c r="F13" s="17" t="n">
        <f aca="false">SUM(F9:F12)</f>
        <v>1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v>2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5</v>
      </c>
    </row>
    <row r="14" s="6" customFormat="true" ht="30" hidden="false" customHeight="true" outlineLevel="0" collapsed="false">
      <c r="B14" s="22" t="s">
        <v>21</v>
      </c>
      <c r="C14" s="23" t="n">
        <f aca="false">C13/$Q$13</f>
        <v>0</v>
      </c>
      <c r="D14" s="23" t="n">
        <f aca="false">D13/$Q$13</f>
        <v>0.4</v>
      </c>
      <c r="E14" s="23" t="n">
        <f aca="false">E13/$Q$13</f>
        <v>0</v>
      </c>
      <c r="F14" s="23" t="n">
        <f aca="false">F13/$Q$13</f>
        <v>0.2</v>
      </c>
      <c r="G14" s="23" t="n">
        <f aca="false">G13/$Q$13</f>
        <v>0</v>
      </c>
      <c r="H14" s="23" t="n">
        <f aca="false">H13/$Q$13</f>
        <v>0</v>
      </c>
      <c r="I14" s="23" t="n">
        <f aca="false">I13/$Q$13</f>
        <v>0</v>
      </c>
      <c r="J14" s="23" t="n">
        <f aca="false">J13/$Q$13</f>
        <v>0</v>
      </c>
      <c r="K14" s="23" t="n">
        <f aca="false">K13/$Q$13</f>
        <v>0</v>
      </c>
      <c r="L14" s="23" t="n">
        <f aca="false">L13/$Q$13</f>
        <v>0.4</v>
      </c>
      <c r="M14" s="23" t="n">
        <f aca="false">M13/$Q$13</f>
        <v>0</v>
      </c>
      <c r="N14" s="23" t="n">
        <f aca="false">N13/$Q$13</f>
        <v>0</v>
      </c>
      <c r="O14" s="23" t="n">
        <f aca="false">O13/$Q$13</f>
        <v>0</v>
      </c>
      <c r="P14" s="23" t="n">
        <f aca="false">P13/$Q$13</f>
        <v>0</v>
      </c>
      <c r="Q14" s="24" t="n">
        <f aca="false">SUM(C14:P14)</f>
        <v>1</v>
      </c>
    </row>
    <row r="15" s="6" customFormat="true" ht="14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3.5" hidden="false" customHeight="false" outlineLevel="0" collapsed="false">
      <c r="B22" s="29" t="s">
        <v>25</v>
      </c>
      <c r="Q22" s="2"/>
      <c r="R22" s="2"/>
      <c r="S22" s="2"/>
    </row>
    <row r="23" customFormat="false" ht="13.5" hidden="false" customHeight="false" outlineLevel="0" collapsed="false">
      <c r="B23" s="29" t="s">
        <v>26</v>
      </c>
      <c r="Q23" s="2"/>
      <c r="R23" s="2"/>
      <c r="S23" s="2"/>
    </row>
    <row r="24" customFormat="false" ht="13.5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3.5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3.5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3.5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3.5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3.5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3.5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3"/>
    <col collapsed="false" customWidth="true" hidden="false" outlineLevel="0" max="3" min="3" style="2" width="9.99"/>
    <col collapsed="false" customWidth="true" hidden="false" outlineLevel="0" max="4" min="4" style="2" width="12.53"/>
    <col collapsed="false" customWidth="true" hidden="false" outlineLevel="0" max="5" min="5" style="2" width="11.44"/>
    <col collapsed="false" customWidth="true" hidden="false" outlineLevel="0" max="6" min="6" style="2" width="10.8"/>
    <col collapsed="false" customWidth="true" hidden="false" outlineLevel="0" max="7" min="7" style="2" width="9.8"/>
    <col collapsed="false" customWidth="true" hidden="false" outlineLevel="0" max="8" min="8" style="2" width="10.8"/>
    <col collapsed="false" customWidth="true" hidden="false" outlineLevel="0" max="9" min="9" style="2" width="9.44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4"/>
    <col collapsed="false" customWidth="true" hidden="false" outlineLevel="0" max="13" min="13" style="2" width="13.26"/>
    <col collapsed="false" customWidth="true" hidden="false" outlineLevel="0" max="14" min="14" style="2" width="9.8"/>
    <col collapsed="false" customWidth="true" hidden="false" outlineLevel="0" max="15" min="15" style="2" width="10.8"/>
    <col collapsed="false" customWidth="true" hidden="false" outlineLevel="0" max="16" min="16" style="34" width="9.44"/>
    <col collapsed="false" customWidth="true" hidden="false" outlineLevel="0" max="17" min="17" style="34" width="11.8"/>
    <col collapsed="false" customWidth="true" hidden="false" outlineLevel="0" max="18" min="18" style="34" width="13.26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71"/>
    <col collapsed="false" customWidth="false" hidden="false" outlineLevel="0" max="257" min="24" style="1" width="9.17"/>
  </cols>
  <sheetData>
    <row r="1" customFormat="false" ht="13.5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5" hidden="false" customHeight="false" outlineLevel="0" collapsed="false">
      <c r="B4" s="5" t="s">
        <v>5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5" hidden="false" customHeight="false" outlineLevel="0" collapsed="false">
      <c r="B5" s="37" t="s">
        <v>6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4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6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7</v>
      </c>
      <c r="R7" s="40" t="s">
        <v>38</v>
      </c>
      <c r="S7" s="40" t="s">
        <v>39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40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561</v>
      </c>
      <c r="C9" s="17" t="n">
        <v>0</v>
      </c>
      <c r="D9" s="17" t="n">
        <v>1</v>
      </c>
      <c r="E9" s="17" t="n">
        <v>0</v>
      </c>
      <c r="F9" s="17" t="n">
        <v>1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f aca="false">SUM(C9:P9)</f>
        <v>3</v>
      </c>
      <c r="R9" s="43" t="n">
        <f aca="false">SUM(C9,E9,F9,G9,H9,I9,J9,L9,M9,N9,O9,P9)</f>
        <v>2</v>
      </c>
      <c r="S9" s="43" t="n">
        <f aca="false">SUM(J9,K9,L9,M9,N9,O9,P9)</f>
        <v>1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1</v>
      </c>
      <c r="C10" s="45" t="n">
        <f aca="false">SUM(C9)/Q9</f>
        <v>0</v>
      </c>
      <c r="D10" s="45" t="n">
        <f aca="false">SUM(D9)/Q9</f>
        <v>0.333333333333333</v>
      </c>
      <c r="E10" s="45" t="n">
        <f aca="false">SUM(E9)/Q9</f>
        <v>0</v>
      </c>
      <c r="F10" s="45" t="n">
        <f aca="false">SUM(F9)/Q9</f>
        <v>0.333333333333333</v>
      </c>
      <c r="G10" s="45" t="n">
        <f aca="false">SUM(G9)/Q9</f>
        <v>0</v>
      </c>
      <c r="H10" s="45" t="n">
        <f aca="false">SUM(H9)/Q9</f>
        <v>0</v>
      </c>
      <c r="I10" s="45" t="n">
        <f aca="false">SUM(I9)/Q9</f>
        <v>0</v>
      </c>
      <c r="J10" s="45" t="n">
        <f aca="false">SUM(J9)/Q9</f>
        <v>0</v>
      </c>
      <c r="K10" s="45" t="n">
        <f aca="false">SUM(K9)/Q9</f>
        <v>0</v>
      </c>
      <c r="L10" s="45" t="n">
        <f aca="false">SUM(L9)/Q9</f>
        <v>0.333333333333333</v>
      </c>
      <c r="M10" s="45" t="n">
        <f aca="false">SUM(M9)/Q9</f>
        <v>0</v>
      </c>
      <c r="N10" s="45" t="n">
        <f aca="false">SUM(N9)/Q9</f>
        <v>0</v>
      </c>
      <c r="O10" s="45" t="n">
        <f aca="false">SUM(O9)/Q9</f>
        <v>0</v>
      </c>
      <c r="P10" s="45" t="n">
        <f aca="false">SUM(P9)/Q9</f>
        <v>0</v>
      </c>
      <c r="Q10" s="45" t="n">
        <f aca="false">SUM(Q9)/Q9</f>
        <v>1</v>
      </c>
      <c r="R10" s="45" t="n">
        <f aca="false">SUM(R9)/Q9</f>
        <v>0.666666666666667</v>
      </c>
      <c r="S10" s="45" t="n">
        <f aca="false">SUM(S9)/Q9</f>
        <v>0.333333333333333</v>
      </c>
    </row>
    <row r="11" s="41" customFormat="true" ht="26.25" hidden="false" customHeight="true" outlineLevel="0" collapsed="false">
      <c r="B11" s="42" t="n">
        <v>44926</v>
      </c>
      <c r="C11" s="17" t="n">
        <v>0</v>
      </c>
      <c r="D11" s="17" t="n">
        <v>1</v>
      </c>
      <c r="E11" s="17" t="n">
        <v>0</v>
      </c>
      <c r="F11" s="17" t="n">
        <v>1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f aca="false">SUM(C11:P11)</f>
        <v>3</v>
      </c>
      <c r="R11" s="43" t="n">
        <f aca="false">SUM(C11,E11,F11,G11,H11,I11,J11,L11,M11,N11,O11,P11)</f>
        <v>2</v>
      </c>
      <c r="S11" s="43" t="n">
        <f aca="false">SUM(J11,K11,L11,M11,N11,O11,P11)</f>
        <v>1</v>
      </c>
    </row>
    <row r="12" s="41" customFormat="true" ht="31.5" hidden="false" customHeight="true" outlineLevel="0" collapsed="false">
      <c r="B12" s="44" t="s">
        <v>41</v>
      </c>
      <c r="C12" s="45" t="n">
        <f aca="false">SUM(C11)/Q11</f>
        <v>0</v>
      </c>
      <c r="D12" s="45" t="n">
        <f aca="false">SUM(D11)/Q11</f>
        <v>0.333333333333333</v>
      </c>
      <c r="E12" s="45" t="n">
        <f aca="false">SUM(E11)/Q11</f>
        <v>0</v>
      </c>
      <c r="F12" s="45" t="n">
        <f aca="false">SUM(F11)/Q11</f>
        <v>0.333333333333333</v>
      </c>
      <c r="G12" s="45" t="n">
        <f aca="false">SUM(G11)/Q11</f>
        <v>0</v>
      </c>
      <c r="H12" s="45" t="n">
        <f aca="false">SUM(H11)/Q11</f>
        <v>0</v>
      </c>
      <c r="I12" s="45" t="n">
        <f aca="false">SUM(I11)/Q11</f>
        <v>0</v>
      </c>
      <c r="J12" s="45" t="n">
        <f aca="false">SUM(J11)/Q11</f>
        <v>0</v>
      </c>
      <c r="K12" s="45" t="n">
        <f aca="false">SUM(K11)/Q11</f>
        <v>0</v>
      </c>
      <c r="L12" s="45" t="n">
        <f aca="false">SUM(L11)/Q11</f>
        <v>0.333333333333333</v>
      </c>
      <c r="M12" s="45" t="n">
        <f aca="false">SUM(M11)/Q11</f>
        <v>0</v>
      </c>
      <c r="N12" s="45" t="n">
        <f aca="false">SUM(N11)/Q11</f>
        <v>0</v>
      </c>
      <c r="O12" s="45" t="n">
        <f aca="false">SUM(O11)/Q11</f>
        <v>0</v>
      </c>
      <c r="P12" s="45" t="n">
        <f aca="false">SUM(P11)/Q11</f>
        <v>0</v>
      </c>
      <c r="Q12" s="45" t="n">
        <f aca="false">SUM(Q11)/Q11</f>
        <v>1</v>
      </c>
      <c r="R12" s="45" t="n">
        <f aca="false">SUM(R11)/Q11</f>
        <v>0.666666666666667</v>
      </c>
      <c r="S12" s="45" t="n">
        <f aca="false">SUM(S11)/Q11</f>
        <v>0.333333333333333</v>
      </c>
    </row>
    <row r="13" s="41" customFormat="true" ht="30.75" hidden="false" customHeight="true" outlineLevel="0" collapsed="false">
      <c r="A13" s="38"/>
      <c r="B13" s="46" t="n">
        <v>45291</v>
      </c>
      <c r="C13" s="47" t="n">
        <v>0</v>
      </c>
      <c r="D13" s="47" t="n">
        <v>2</v>
      </c>
      <c r="E13" s="22" t="n">
        <v>0</v>
      </c>
      <c r="F13" s="22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2</v>
      </c>
      <c r="M13" s="22" t="n">
        <v>0</v>
      </c>
      <c r="N13" s="22" t="n">
        <v>0</v>
      </c>
      <c r="O13" s="22" t="n">
        <v>0</v>
      </c>
      <c r="P13" s="22" t="n">
        <v>0</v>
      </c>
      <c r="Q13" s="48" t="n">
        <f aca="false">SUM(C13:P13)</f>
        <v>5</v>
      </c>
      <c r="R13" s="43" t="n">
        <f aca="false">SUM(C13,E13,F13,G13,H13,I13,J13,L13,M13,N13,O13,P13)</f>
        <v>3</v>
      </c>
      <c r="S13" s="43" t="n">
        <f aca="false">SUM(J13,K13,L13,M13,N13,O13,P13)</f>
        <v>2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1</v>
      </c>
      <c r="C14" s="45" t="n">
        <f aca="false">SUM(C13)/Q13</f>
        <v>0</v>
      </c>
      <c r="D14" s="45" t="n">
        <f aca="false">SUM(D13)/Q13</f>
        <v>0.4</v>
      </c>
      <c r="E14" s="45" t="n">
        <f aca="false">SUM(E13)/Q13</f>
        <v>0</v>
      </c>
      <c r="F14" s="45" t="n">
        <f aca="false">SUM(F13)/Q13</f>
        <v>0.2</v>
      </c>
      <c r="G14" s="45" t="n">
        <f aca="false">SUM(G13)/Q13</f>
        <v>0</v>
      </c>
      <c r="H14" s="45" t="n">
        <f aca="false">SUM(H13)/Q13</f>
        <v>0</v>
      </c>
      <c r="I14" s="45" t="n">
        <f aca="false">SUM(I13)/Q13</f>
        <v>0</v>
      </c>
      <c r="J14" s="45" t="n">
        <f aca="false">SUM(J13)/Q13</f>
        <v>0</v>
      </c>
      <c r="K14" s="45" t="n">
        <f aca="false">SUM(K13)/Q13</f>
        <v>0</v>
      </c>
      <c r="L14" s="45" t="n">
        <f aca="false">SUM(L13)/Q13</f>
        <v>0.4</v>
      </c>
      <c r="M14" s="45" t="n">
        <f aca="false">SUM(M13)/Q13</f>
        <v>0</v>
      </c>
      <c r="N14" s="45" t="n">
        <f aca="false">SUM(N13)/Q13</f>
        <v>0</v>
      </c>
      <c r="O14" s="45" t="n">
        <f aca="false">SUM(O13)/Q13</f>
        <v>0</v>
      </c>
      <c r="P14" s="45" t="n">
        <f aca="false">SUM(P13)/Q13</f>
        <v>0</v>
      </c>
      <c r="Q14" s="45" t="n">
        <f aca="false">SUM(Q13)/Q13</f>
        <v>1</v>
      </c>
      <c r="R14" s="45" t="n">
        <f aca="false">SUM(R13)/Q13</f>
        <v>0.6</v>
      </c>
      <c r="S14" s="45" t="n">
        <f aca="false">SUM(S13)/Q13</f>
        <v>0.4</v>
      </c>
    </row>
    <row r="15" s="38" customFormat="true" ht="14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3.5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5.5" hidden="false" customHeight="true" outlineLevel="0" collapsed="false">
      <c r="A17" s="6"/>
      <c r="B17" s="52" t="s">
        <v>42</v>
      </c>
      <c r="C17" s="53" t="s">
        <v>43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6.5" hidden="false" customHeight="true" outlineLevel="0" collapsed="false">
      <c r="B19" s="25"/>
      <c r="C19" s="26"/>
      <c r="D19" s="26"/>
      <c r="E19" s="57" t="s">
        <v>44</v>
      </c>
      <c r="F19" s="57"/>
      <c r="G19" s="27"/>
      <c r="H19" s="57" t="s">
        <v>45</v>
      </c>
      <c r="I19" s="57"/>
      <c r="K19" s="57" t="s">
        <v>46</v>
      </c>
      <c r="L19" s="57"/>
    </row>
    <row r="20" s="6" customFormat="true" ht="16" hidden="false" customHeight="false" outlineLevel="0" collapsed="false">
      <c r="B20" s="25"/>
      <c r="C20" s="26"/>
      <c r="D20" s="26"/>
      <c r="E20" s="58" t="s">
        <v>47</v>
      </c>
      <c r="F20" s="59" t="s">
        <v>48</v>
      </c>
      <c r="G20" s="27"/>
      <c r="H20" s="58" t="s">
        <v>47</v>
      </c>
      <c r="I20" s="59" t="s">
        <v>48</v>
      </c>
      <c r="K20" s="58" t="s">
        <v>47</v>
      </c>
      <c r="L20" s="59" t="s">
        <v>48</v>
      </c>
    </row>
    <row r="21" s="6" customFormat="true" ht="15.5" hidden="false" customHeight="false" outlineLevel="0" collapsed="false">
      <c r="B21" s="25"/>
      <c r="C21" s="26"/>
      <c r="D21" s="26"/>
      <c r="E21" s="60" t="n">
        <v>0</v>
      </c>
      <c r="F21" s="60" t="n">
        <v>0</v>
      </c>
      <c r="G21" s="27"/>
      <c r="H21" s="60" t="n">
        <v>0</v>
      </c>
      <c r="I21" s="60" t="n">
        <v>0</v>
      </c>
      <c r="K21" s="60" t="n">
        <v>0</v>
      </c>
      <c r="L21" s="60" t="n">
        <v>0</v>
      </c>
    </row>
    <row r="22" s="6" customFormat="true" ht="15.5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3.5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5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3.5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3.5" hidden="false" customHeight="false" outlineLevel="0" collapsed="false">
      <c r="B30" s="29" t="s">
        <v>49</v>
      </c>
      <c r="P30" s="2"/>
      <c r="Q30" s="2"/>
      <c r="R30" s="2"/>
      <c r="S30" s="2"/>
    </row>
    <row r="31" customFormat="false" ht="13.5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3.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3.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3.5" hidden="false" customHeight="false" outlineLevel="0" collapsed="false">
      <c r="B34" s="35" t="s">
        <v>50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3.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3.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3.5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3.5" hidden="false" customHeight="false" outlineLevel="0" collapsed="false">
      <c r="B38" s="35" t="s">
        <v>51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3.5" hidden="false" customHeight="false" outlineLevel="0" collapsed="false">
      <c r="B39" s="1"/>
      <c r="C39" s="29" t="s">
        <v>52</v>
      </c>
      <c r="D39" s="1"/>
      <c r="P39" s="2"/>
      <c r="Q39" s="2"/>
      <c r="R39" s="2"/>
      <c r="S39" s="34"/>
    </row>
    <row r="40" customFormat="false" ht="13.5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3.5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3.5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3.5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3.5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3.5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3.5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3.5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3.5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3.5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3.5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3.5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3.5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3.5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3.5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3.5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3.5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3.5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3.5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3.5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3.5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3.5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3.5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3.5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3.5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3.5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3.5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3.5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3.5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3.5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3.5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3.5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3.5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3.5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3.5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3.5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3.5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3.5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3.5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01-01T06:00:00Z</dcterms:created>
  <dc:creator/>
  <dc:description/>
  <dc:language>en-US</dc:language>
  <cp:lastModifiedBy/>
  <cp:lastPrinted>1900-01-01T06:00:00Z</cp:lastPrinted>
  <dcterms:modified xsi:type="dcterms:W3CDTF">1900-01-01T0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_DocIDActiveBits">
    <vt:lpwstr>1046528</vt:lpwstr>
  </property>
  <property fmtid="{D5CDD505-2E9C-101B-9397-08002B2CF9AE}" pid="3" name="CUS_DocIDChunk0">
    <vt:lpwstr/>
  </property>
  <property fmtid="{D5CDD505-2E9C-101B-9397-08002B2CF9AE}" pid="4" name="CUS_DocIDChunk1">
    <vt:lpwstr/>
  </property>
  <property fmtid="{D5CDD505-2E9C-101B-9397-08002B2CF9AE}" pid="5" name="CUS_DocIDLocation">
    <vt:lpwstr>NO_DOC_ID</vt:lpwstr>
  </property>
  <property fmtid="{D5CDD505-2E9C-101B-9397-08002B2CF9AE}" pid="6" name="CUS_DocIDPosition">
    <vt:lpwstr>Left</vt:lpwstr>
  </property>
  <property fmtid="{D5CDD505-2E9C-101B-9397-08002B2CF9AE}" pid="7" name="CUS_DocIDSheetRef">
    <vt:lpwstr>6</vt:lpwstr>
  </property>
  <property fmtid="{D5CDD505-2E9C-101B-9397-08002B2CF9AE}" pid="8" name="CUS_DocIDString">
    <vt:lpwstr/>
  </property>
</Properties>
</file>