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Chicago Teachers' Pension Fund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 Actuarial Services RFP </t>
    </r>
  </si>
  <si>
    <t xml:space="preserve">Respondent Name:  _______________________</t>
  </si>
  <si>
    <t xml:space="preserve">Company Data as of December 31, 2024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  Actuarial Services RFP</t>
    </r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2</t>
  </si>
  <si>
    <t xml:space="preserve">Veterans - 2023</t>
  </si>
  <si>
    <t xml:space="preserve">Veterans - 2024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 Actuarial Services RFP </t>
    </r>
  </si>
  <si>
    <t xml:space="preserve">Business Unit Data as of December 31, 2023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Actuarial Services RFP </t>
    </r>
  </si>
  <si>
    <t xml:space="preserve">Business Unit Historical Data</t>
  </si>
  <si>
    <t xml:space="preserve">Percentage of Total  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 </t>
    </r>
    <r>
      <rPr>
        <b val="true"/>
        <u val="single"/>
        <sz val="12"/>
        <color rgb="FFFFFFFF"/>
        <rFont val="Trebuchet MS"/>
        <family val="2"/>
      </rPr>
      <t xml:space="preserve">Actuarial Services RFP</t>
    </r>
  </si>
  <si>
    <t xml:space="preserve">CTPF Team Data as of December 31, 2023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Actuarial Services RFP</t>
    </r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4.4" hidden="false" customHeight="false" outlineLevel="0" collapsed="false">
      <c r="B22" s="29" t="s">
        <v>25</v>
      </c>
    </row>
    <row r="23" customFormat="false" ht="14.4" hidden="false" customHeight="false" outlineLevel="0" collapsed="false">
      <c r="B23" s="29" t="s">
        <v>26</v>
      </c>
    </row>
    <row r="24" customFormat="false" ht="14.4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5" t="s">
        <v>32</v>
      </c>
    </row>
    <row r="31" s="29" customFormat="true" ht="14.4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4.4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/>
    </row>
    <row r="34" customFormat="false" ht="14.4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3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6</v>
      </c>
      <c r="R7" s="40" t="s">
        <v>37</v>
      </c>
      <c r="S7" s="40" t="s">
        <v>38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" hidden="false" customHeight="true" outlineLevel="0" collapsed="false"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24.9" hidden="false" customHeight="tru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24.9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C28" s="2"/>
      <c r="D28" s="2"/>
      <c r="S28" s="2"/>
    </row>
    <row r="29" customFormat="false" ht="14.4" hidden="false" customHeight="false" outlineLevel="0" collapsed="false">
      <c r="B29" s="29" t="s">
        <v>25</v>
      </c>
      <c r="C29" s="2"/>
      <c r="D29" s="2"/>
      <c r="S29" s="2"/>
    </row>
    <row r="30" customFormat="false" ht="14.4" hidden="false" customHeight="false" outlineLevel="0" collapsed="false">
      <c r="B30" s="29" t="s">
        <v>48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C37" s="2"/>
      <c r="D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C39" s="29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true" outlineLevel="0" collapsed="false">
      <c r="B22" s="29" t="s">
        <v>25</v>
      </c>
      <c r="Q22" s="2"/>
      <c r="R22" s="2"/>
      <c r="S22" s="2"/>
    </row>
    <row r="23" customFormat="false" ht="14.4" hidden="false" customHeight="true" outlineLevel="0" collapsed="false">
      <c r="B23" s="29" t="s">
        <v>26</v>
      </c>
      <c r="Q23" s="2"/>
      <c r="R23" s="2"/>
      <c r="S23" s="2"/>
    </row>
    <row r="24" customFormat="false" ht="14.4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true" outlineLevel="0" collapsed="false">
      <c r="B30" s="35" t="s">
        <v>32</v>
      </c>
      <c r="Q30" s="2"/>
      <c r="R30" s="2"/>
      <c r="S30" s="2"/>
    </row>
    <row r="31" s="29" customFormat="true" ht="14.4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6</v>
      </c>
      <c r="R7" s="63" t="s">
        <v>37</v>
      </c>
      <c r="S7" s="63" t="s">
        <v>38</v>
      </c>
    </row>
    <row r="8" s="38" customFormat="true" ht="74.4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6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" hidden="false" customHeight="false" outlineLevel="0" collapsed="false">
      <c r="A42" s="33"/>
      <c r="P42" s="2"/>
      <c r="Q42" s="2"/>
      <c r="R42" s="2"/>
    </row>
    <row r="43" customFormat="false" ht="14.4" hidden="false" customHeight="false" outlineLevel="0" collapsed="false">
      <c r="A43" s="29"/>
      <c r="P43" s="2"/>
      <c r="Q43" s="2"/>
      <c r="R43" s="2"/>
    </row>
    <row r="44" customFormat="false" ht="14.4" hidden="false" customHeight="false" outlineLevel="0" collapsed="false">
      <c r="A44" s="29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B46" s="36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P48" s="2"/>
      <c r="Q48" s="2"/>
      <c r="R48" s="2"/>
    </row>
    <row r="49" customFormat="false" ht="14.4" hidden="false" customHeight="false" outlineLevel="0" collapsed="false">
      <c r="A49" s="29"/>
      <c r="B49" s="36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s="29" customFormat="true" ht="14.4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4.4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4.4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4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false" outlineLevel="0" collapsed="false">
      <c r="B22" s="29" t="s">
        <v>25</v>
      </c>
      <c r="Q22" s="2"/>
      <c r="R22" s="2"/>
      <c r="S22" s="2"/>
    </row>
    <row r="23" customFormat="false" ht="14.4" hidden="false" customHeight="false" outlineLevel="0" collapsed="false">
      <c r="B23" s="29" t="s">
        <v>26</v>
      </c>
      <c r="Q23" s="2"/>
      <c r="R23" s="2"/>
      <c r="S23" s="2"/>
    </row>
    <row r="24" customFormat="false" ht="14.4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6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5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6</v>
      </c>
      <c r="R7" s="40" t="s">
        <v>37</v>
      </c>
      <c r="S7" s="40" t="s">
        <v>38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Lupe Garcia</cp:lastModifiedBy>
  <cp:lastPrinted>2018-02-01T21:04:26Z</cp:lastPrinted>
  <dcterms:modified xsi:type="dcterms:W3CDTF">2025-02-25T19:55:40Z</dcterms:modified>
  <cp:revision>0</cp:revision>
  <dc:subject/>
  <dc:title/>
</cp:coreProperties>
</file>