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Actuarial Services RFP </t>
    </r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Financial Document Processing and Distribution Solutions  Services RFP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 Financial Document Processing and Distribution Solutions  Services RFP </t>
    </r>
  </si>
  <si>
    <t xml:space="preserve">Business Unit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Financial Document Processing and Distribution Solutions  Services RFP</t>
    </r>
    <r>
      <rPr>
        <b val="true"/>
        <u val="single"/>
        <sz val="12"/>
        <color rgb="FFFFFFFF"/>
        <rFont val="Trebuchet MS"/>
        <family val="2"/>
      </rPr>
      <t xml:space="preserve"> </t>
    </r>
  </si>
  <si>
    <t xml:space="preserve">Business Unit Historical Data</t>
  </si>
  <si>
    <t xml:space="preserve">Percentage of Total  </t>
  </si>
  <si>
    <t xml:space="preserve">DIVERSITY PROFILE -- Response to Disclosure XXIII (vi) for the following RFP:     Financial Document Processing and Distribution Solutions  Services RFP</t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Financial Document Processing and Distribution Solutions  Services RFP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6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6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Lupe Garcia</cp:lastModifiedBy>
  <cp:lastPrinted>2018-02-01T21:04:26Z</cp:lastPrinted>
  <dcterms:modified xsi:type="dcterms:W3CDTF">2025-02-25T22:07:28Z</dcterms:modified>
  <cp:revision>0</cp:revision>
  <dc:subject/>
  <dc:title/>
</cp:coreProperties>
</file>