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Chicago Teachers' Pension Fund</t>
  </si>
  <si>
    <t xml:space="preserve">DIVERSITY PROFILE -- Response to Disclosure XXIII (vi) for the following RFP:   Payroll Compliance Audit Services</t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 Payroll Compliance Audit Services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Payroll Compliance Audit Services </t>
    </r>
  </si>
  <si>
    <t xml:space="preserve">Business Unit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Payroll Compliance Audit Services</t>
    </r>
  </si>
  <si>
    <t xml:space="preserve">Business Unit Historical Data</t>
  </si>
  <si>
    <t xml:space="preserve">Percentage of Total  </t>
  </si>
  <si>
    <t xml:space="preserve">CTPF Team Data as of December 31, 2023</t>
  </si>
  <si>
    <t xml:space="preserve">DIVERSITY PROFILE -- Response to Disclosure XXIII (vi) for the following RFP:  Payroll Compliance Audit Services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b val="true"/>
      <u val="single"/>
      <sz val="12"/>
      <color rgb="FFFFFFFF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6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Sandy McNamara</cp:lastModifiedBy>
  <cp:lastPrinted>2018-02-01T21:04:26Z</cp:lastPrinted>
  <dcterms:modified xsi:type="dcterms:W3CDTF">2025-03-21T20:21:37Z</dcterms:modified>
  <cp:revision>0</cp:revision>
  <dc:subject/>
  <dc:title/>
</cp:coreProperties>
</file>